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基金支出表" sheetId="11" state="visible" r:id="rId12"/>
    <sheet name="三公支出表" sheetId="12" state="visible" r:id="rId13"/>
    <sheet name="整体绩效表" sheetId="13" state="visible" r:id="rId14"/>
    <sheet name="专项绩效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84">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红十字会</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常德市红十字会</t>
  </si>
  <si>
    <t xml:space="preserve">功能科目编码
（类款项）</t>
  </si>
  <si>
    <t xml:space="preserve">功能科目名称</t>
  </si>
  <si>
    <t xml:space="preserve">纳入预算管理的非税收入拨款</t>
  </si>
  <si>
    <t xml:space="preserve">社会保障和就业支出</t>
  </si>
  <si>
    <t xml:space="preserve">  行政事业单位离退休</t>
  </si>
  <si>
    <t xml:space="preserve">2080502</t>
  </si>
  <si>
    <t xml:space="preserve">    事业单位离退休</t>
  </si>
  <si>
    <t xml:space="preserve">20816</t>
  </si>
  <si>
    <t xml:space="preserve">  红十字事业</t>
  </si>
  <si>
    <t xml:space="preserve">2081601</t>
  </si>
  <si>
    <t xml:space="preserve">    行政运行</t>
  </si>
  <si>
    <t xml:space="preserve">2081699</t>
  </si>
  <si>
    <t xml:space="preserve">    其他红十字事业支出</t>
  </si>
  <si>
    <t xml:space="preserve">住房保障支出</t>
  </si>
  <si>
    <t xml:space="preserve">  住房改革支出</t>
  </si>
  <si>
    <t xml:space="preserve">2210201</t>
  </si>
  <si>
    <t xml:space="preserve">    住房公积金</t>
  </si>
  <si>
    <r>
      <rPr>
        <sz val="11"/>
        <rFont val="Noto Sans"/>
        <family val="2"/>
      </rPr>
      <t xml:space="preserve">附件</t>
    </r>
    <r>
      <rPr>
        <sz val="11"/>
        <rFont val="宋体"/>
        <family val="0"/>
        <charset val="134"/>
      </rPr>
      <t xml:space="preserve">2-4</t>
    </r>
  </si>
  <si>
    <t xml:space="preserve">部门支出总体情况表</t>
  </si>
  <si>
    <r>
      <rPr>
        <sz val="11"/>
        <rFont val="Noto Sans"/>
        <family val="2"/>
      </rPr>
      <t xml:space="preserve">附件</t>
    </r>
    <r>
      <rPr>
        <sz val="11"/>
        <rFont val="宋体"/>
        <family val="0"/>
        <charset val="134"/>
      </rPr>
      <t xml:space="preserve">2-5</t>
    </r>
  </si>
  <si>
    <t xml:space="preserve">部门专项业务经费支出情况表</t>
  </si>
  <si>
    <t xml:space="preserve">单位名称：常德市红十字会</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行政运行</t>
  </si>
  <si>
    <t xml:space="preserve">红会理事会会议专项经费</t>
  </si>
  <si>
    <t xml:space="preserve">造血干细胞及人体器官捐献工作经费</t>
  </si>
  <si>
    <t xml:space="preserve">博爱送万家活动经费</t>
  </si>
  <si>
    <t xml:space="preserve">救灾救助工作队经费</t>
  </si>
  <si>
    <t xml:space="preserve">救护培训工作经费</t>
  </si>
  <si>
    <t xml:space="preserve">单位在职人员津贴及劳务费</t>
  </si>
  <si>
    <t xml:space="preserve">灾后重建项目工作经费</t>
  </si>
  <si>
    <t xml:space="preserve">红十字会青少年活动工作经费</t>
  </si>
  <si>
    <r>
      <rPr>
        <sz val="11"/>
        <rFont val="Noto Sans"/>
        <family val="2"/>
      </rPr>
      <t xml:space="preserve">附件</t>
    </r>
    <r>
      <rPr>
        <sz val="11"/>
        <rFont val="宋体"/>
        <family val="0"/>
        <charset val="134"/>
      </rPr>
      <t xml:space="preserve">2-6</t>
    </r>
  </si>
  <si>
    <t xml:space="preserve">项目预算支出明细表</t>
  </si>
  <si>
    <t xml:space="preserve">基金预
算拨款</t>
  </si>
  <si>
    <t xml:space="preserve">其他红十字事业支出</t>
  </si>
  <si>
    <t xml:space="preserve">救灾、捐赠物资运输储藏</t>
  </si>
  <si>
    <t xml:space="preserve">骨髓捐献库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30107</t>
  </si>
  <si>
    <t xml:space="preserve">绩效工资</t>
  </si>
  <si>
    <t xml:space="preserve">30108</t>
  </si>
  <si>
    <t xml:space="preserve">机关事业单位基本养老保险缴费</t>
  </si>
  <si>
    <t xml:space="preserve">30110</t>
  </si>
  <si>
    <t xml:space="preserve">职工医疗保险缴费</t>
  </si>
  <si>
    <t xml:space="preserve">30112</t>
  </si>
  <si>
    <t xml:space="preserve">其他社会保障缴费</t>
  </si>
  <si>
    <t xml:space="preserve">30199</t>
  </si>
  <si>
    <t xml:space="preserve">其他工资福利支出</t>
  </si>
  <si>
    <t xml:space="preserve">302</t>
  </si>
  <si>
    <t xml:space="preserve">商品和服务支出</t>
  </si>
  <si>
    <t xml:space="preserve">办公费</t>
  </si>
  <si>
    <t xml:space="preserve">印刷费</t>
  </si>
  <si>
    <t xml:space="preserve">差旅费</t>
  </si>
  <si>
    <t xml:space="preserve">30217</t>
  </si>
  <si>
    <t xml:space="preserve">公务接待费</t>
  </si>
  <si>
    <t xml:space="preserve">30226</t>
  </si>
  <si>
    <t xml:space="preserve">公务用车运行维护费</t>
  </si>
  <si>
    <t xml:space="preserve">30299</t>
  </si>
  <si>
    <t xml:space="preserve">其他商品和服务支出</t>
  </si>
  <si>
    <t xml:space="preserve">303</t>
  </si>
  <si>
    <t xml:space="preserve">对个人和家庭的补助</t>
  </si>
  <si>
    <t xml:space="preserve">30302</t>
  </si>
  <si>
    <t xml:space="preserve">退休费</t>
  </si>
  <si>
    <t xml:space="preserve">住房公积金</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2</t>
    </r>
  </si>
  <si>
    <t xml:space="preserve">政府性基金预算支出情况表</t>
  </si>
  <si>
    <t xml:space="preserve">本年政府性基金预算支出</t>
  </si>
  <si>
    <t xml:space="preserve">本单位无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20%</t>
  </si>
  <si>
    <t xml:space="preserve">严控“三公”支出</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1"/>
        <rFont val="宋体"/>
        <family val="0"/>
        <charset val="134"/>
      </rPr>
      <t xml:space="preserve">1</t>
    </r>
    <r>
      <rPr>
        <sz val="11"/>
        <rFont val="Noto Sans"/>
        <family val="2"/>
      </rPr>
      <t xml:space="preserve">、宣传、执行《中华人民共和国红十字会法》、《湖南省实施</t>
    </r>
    <r>
      <rPr>
        <sz val="11"/>
        <rFont val="宋体"/>
        <family val="0"/>
        <charset val="134"/>
      </rPr>
      <t xml:space="preserve">&lt;</t>
    </r>
    <r>
      <rPr>
        <sz val="11"/>
        <rFont val="Noto Sans"/>
        <family val="2"/>
      </rPr>
      <t xml:space="preserve">中华人民共和国红十字会法</t>
    </r>
    <r>
      <rPr>
        <sz val="11"/>
        <rFont val="宋体"/>
        <family val="0"/>
        <charset val="134"/>
      </rPr>
      <t xml:space="preserve">&gt;</t>
    </r>
    <r>
      <rPr>
        <sz val="11"/>
        <rFont val="Noto Sans"/>
        <family val="2"/>
      </rPr>
      <t xml:space="preserve">办法》等法律法规。</t>
    </r>
    <r>
      <rPr>
        <sz val="11"/>
        <rFont val="宋体"/>
        <family val="0"/>
        <charset val="134"/>
      </rPr>
      <t xml:space="preserve">2</t>
    </r>
    <r>
      <rPr>
        <sz val="11"/>
        <rFont val="Noto Sans"/>
        <family val="2"/>
      </rPr>
      <t xml:space="preserve">、开展备灾救灾工作，在自然灾害和突发事件中开展救援救护和救助，及时向灾区群众和受难者提供急需的人道主义援助。</t>
    </r>
    <r>
      <rPr>
        <sz val="11"/>
        <rFont val="宋体"/>
        <family val="0"/>
        <charset val="134"/>
      </rPr>
      <t xml:space="preserve">3</t>
    </r>
    <r>
      <rPr>
        <sz val="11"/>
        <rFont val="Noto Sans"/>
        <family val="2"/>
      </rPr>
      <t xml:space="preserve">、开展卫生救护和防病知识的宣传普及和培训工作，并组织动员群众参加意外伤害和自然灾害的现场救护。</t>
    </r>
    <r>
      <rPr>
        <sz val="11"/>
        <rFont val="宋体"/>
        <family val="0"/>
        <charset val="134"/>
      </rPr>
      <t xml:space="preserve">4</t>
    </r>
    <r>
      <rPr>
        <sz val="11"/>
        <rFont val="Noto Sans"/>
        <family val="2"/>
      </rPr>
      <t xml:space="preserve">、参与组织、宣传、动员输血献血工作，推动无偿造血干细胞捐献、器官捐献事业的发展。</t>
    </r>
    <r>
      <rPr>
        <sz val="11"/>
        <rFont val="宋体"/>
        <family val="0"/>
        <charset val="134"/>
      </rPr>
      <t xml:space="preserve">5</t>
    </r>
    <r>
      <rPr>
        <sz val="11"/>
        <rFont val="Noto Sans"/>
        <family val="2"/>
      </rPr>
      <t xml:space="preserve">、组织和管理会员、志愿工作者开展符合红十字会宗旨的社会服务工作。</t>
    </r>
    <r>
      <rPr>
        <sz val="11"/>
        <rFont val="宋体"/>
        <family val="0"/>
        <charset val="134"/>
      </rPr>
      <t xml:space="preserve">6</t>
    </r>
    <r>
      <rPr>
        <sz val="11"/>
        <rFont val="Noto Sans"/>
        <family val="2"/>
      </rPr>
      <t xml:space="preserve">、依法开展社会募捐活动。</t>
    </r>
    <r>
      <rPr>
        <sz val="11"/>
        <rFont val="宋体"/>
        <family val="0"/>
        <charset val="134"/>
      </rPr>
      <t xml:space="preserve">7</t>
    </r>
    <r>
      <rPr>
        <sz val="11"/>
        <rFont val="Noto Sans"/>
        <family val="2"/>
      </rPr>
      <t xml:space="preserve">、组织红十字青少年开展社会主义精神文明和弘扬人道主义活动。</t>
    </r>
    <r>
      <rPr>
        <sz val="11"/>
        <rFont val="宋体"/>
        <family val="0"/>
        <charset val="134"/>
      </rPr>
      <t xml:space="preserve">8</t>
    </r>
    <r>
      <rPr>
        <sz val="11"/>
        <rFont val="Noto Sans"/>
        <family val="2"/>
      </rPr>
      <t xml:space="preserve">、按照国家有关规定开展国内、境外、国外红十字会的交流与合作。</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继续做好红十字会“博爱满人间”活动，广泛开展社会募捐</t>
    </r>
  </si>
  <si>
    <r>
      <rPr>
        <sz val="11"/>
        <rFont val="Noto Sans"/>
        <family val="2"/>
      </rPr>
      <t xml:space="preserve">目标</t>
    </r>
    <r>
      <rPr>
        <sz val="11"/>
        <rFont val="宋体"/>
        <family val="0"/>
        <charset val="134"/>
      </rPr>
      <t xml:space="preserve">2</t>
    </r>
    <r>
      <rPr>
        <sz val="11"/>
        <rFont val="Noto Sans"/>
        <family val="2"/>
      </rPr>
      <t xml:space="preserve">：积极推动造血干细胞和人体器官志愿捐献工作</t>
    </r>
  </si>
  <si>
    <r>
      <rPr>
        <sz val="11"/>
        <rFont val="Noto Sans"/>
        <family val="2"/>
      </rPr>
      <t xml:space="preserve">目标</t>
    </r>
    <r>
      <rPr>
        <sz val="11"/>
        <rFont val="宋体"/>
        <family val="0"/>
        <charset val="134"/>
      </rPr>
      <t xml:space="preserve">3</t>
    </r>
    <r>
      <rPr>
        <sz val="11"/>
        <rFont val="Noto Sans"/>
        <family val="2"/>
      </rPr>
      <t xml:space="preserve">：加大应急救护培训力度，全面推进应急救护培训</t>
    </r>
  </si>
  <si>
    <r>
      <rPr>
        <sz val="11"/>
        <rFont val="Noto Sans"/>
        <family val="2"/>
      </rPr>
      <t xml:space="preserve">目标</t>
    </r>
    <r>
      <rPr>
        <sz val="11"/>
        <rFont val="宋体"/>
        <family val="0"/>
        <charset val="134"/>
      </rPr>
      <t xml:space="preserve">4</t>
    </r>
    <r>
      <rPr>
        <sz val="11"/>
        <rFont val="Noto Sans"/>
        <family val="2"/>
      </rPr>
      <t xml:space="preserve">：广泛开展志愿服务</t>
    </r>
  </si>
  <si>
    <t xml:space="preserve">部门整体
支出年度
绩效目标</t>
  </si>
  <si>
    <t xml:space="preserve">产出指标</t>
  </si>
  <si>
    <r>
      <rPr>
        <sz val="11"/>
        <rFont val="Noto Sans"/>
        <family val="2"/>
      </rPr>
      <t xml:space="preserve">数量指标：慰问及救助贫困人员</t>
    </r>
    <r>
      <rPr>
        <sz val="11"/>
        <rFont val="宋体"/>
        <family val="0"/>
        <charset val="134"/>
      </rPr>
      <t xml:space="preserve">300</t>
    </r>
    <r>
      <rPr>
        <sz val="11"/>
        <rFont val="Noto Sans"/>
        <family val="2"/>
      </rPr>
      <t xml:space="preserve">人；造血干细胞采集完成</t>
    </r>
    <r>
      <rPr>
        <sz val="11"/>
        <rFont val="宋体"/>
        <family val="0"/>
        <charset val="134"/>
      </rPr>
      <t xml:space="preserve">200</t>
    </r>
    <r>
      <rPr>
        <sz val="11"/>
        <rFont val="Noto Sans"/>
        <family val="2"/>
      </rPr>
      <t xml:space="preserve">人份；应急救护培训</t>
    </r>
    <r>
      <rPr>
        <sz val="11"/>
        <rFont val="宋体"/>
        <family val="0"/>
        <charset val="134"/>
      </rPr>
      <t xml:space="preserve">10000</t>
    </r>
    <r>
      <rPr>
        <sz val="11"/>
        <rFont val="Noto Sans"/>
        <family val="2"/>
      </rPr>
      <t xml:space="preserve">人</t>
    </r>
  </si>
  <si>
    <t xml:space="preserve">质量指标：提升市民应急救护能力，提高市民志愿捐献意识，切实解决部分贫困人员亟待解决的困难</t>
  </si>
  <si>
    <r>
      <rPr>
        <sz val="11"/>
        <rFont val="Noto Sans"/>
        <family val="2"/>
      </rPr>
      <t xml:space="preserve">时效指标：</t>
    </r>
    <r>
      <rPr>
        <sz val="11"/>
        <rFont val="宋体"/>
        <family val="0"/>
        <charset val="134"/>
      </rPr>
      <t xml:space="preserve">2018</t>
    </r>
    <r>
      <rPr>
        <sz val="11"/>
        <rFont val="Noto Sans"/>
        <family val="2"/>
      </rPr>
      <t xml:space="preserve">年全年</t>
    </r>
  </si>
  <si>
    <r>
      <rPr>
        <sz val="11"/>
        <rFont val="Noto Sans"/>
        <family val="2"/>
      </rPr>
      <t xml:space="preserve">成本指标：</t>
    </r>
    <r>
      <rPr>
        <sz val="11"/>
        <rFont val="宋体"/>
        <family val="0"/>
        <charset val="134"/>
      </rPr>
      <t xml:space="preserve">163.6</t>
    </r>
    <r>
      <rPr>
        <sz val="11"/>
        <rFont val="Noto Sans"/>
        <family val="2"/>
      </rPr>
      <t xml:space="preserve">万元</t>
    </r>
  </si>
  <si>
    <t xml:space="preserve">效益指标</t>
  </si>
  <si>
    <t xml:space="preserve">经济效益指标：精准扶贫，结对帮扶，帮助贫困户脱贫</t>
  </si>
  <si>
    <t xml:space="preserve">社会效益指标：推动红十字会募捐工作，帮助需要帮助的贫困人群</t>
  </si>
  <si>
    <t xml:space="preserve">生态效益指标：开展志愿活动，带领志愿者开展公益类活动</t>
  </si>
  <si>
    <r>
      <rPr>
        <sz val="11"/>
        <rFont val="Noto Sans"/>
        <family val="2"/>
      </rPr>
      <t xml:space="preserve">社会公众或服务对象满意度指标：通过志愿捐献，受者满意度</t>
    </r>
    <r>
      <rPr>
        <sz val="11"/>
        <rFont val="宋体"/>
        <family val="0"/>
        <charset val="134"/>
      </rPr>
      <t xml:space="preserve">100%</t>
    </r>
  </si>
  <si>
    <r>
      <rPr>
        <sz val="11"/>
        <rFont val="Noto Sans"/>
        <family val="2"/>
      </rPr>
      <t xml:space="preserve">附件</t>
    </r>
    <r>
      <rPr>
        <sz val="11"/>
        <rFont val="宋体"/>
        <family val="0"/>
        <charset val="134"/>
      </rPr>
      <t xml:space="preserve">2-14</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t>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st>
</file>

<file path=xl/styles.xml><?xml version="1.0" encoding="utf-8"?>
<styleSheet xmlns="http://schemas.openxmlformats.org/spreadsheetml/2006/main">
  <numFmts count="12">
    <numFmt numFmtId="164" formatCode="General"/>
    <numFmt numFmtId="165" formatCode="0.00_);[RED]\(0.00\)"/>
    <numFmt numFmtId="166" formatCode="@"/>
    <numFmt numFmtId="167" formatCode="#,##0.00"/>
    <numFmt numFmtId="168" formatCode="0.00"/>
    <numFmt numFmtId="169" formatCode="General"/>
    <numFmt numFmtId="170" formatCode="0_ "/>
    <numFmt numFmtId="171" formatCode="#,##0"/>
    <numFmt numFmtId="172" formatCode="0.00_ "/>
    <numFmt numFmtId="173" formatCode=";;;"/>
    <numFmt numFmtId="174" formatCode="#,##0.00_ "/>
    <numFmt numFmtId="175" formatCode="0.00%"/>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b val="true"/>
      <sz val="11"/>
      <name val="Times New Roman"/>
      <family val="1"/>
    </font>
    <font>
      <b val="true"/>
      <sz val="10"/>
      <name val="Times New Roman"/>
      <family val="1"/>
    </font>
    <font>
      <sz val="22"/>
      <name val="Noto Sans"/>
      <family val="2"/>
    </font>
    <font>
      <sz val="22"/>
      <name val="方正小标宋简体"/>
      <family val="4"/>
      <charset val="134"/>
    </font>
    <font>
      <b val="true"/>
      <sz val="10"/>
      <name val="Noto Sans"/>
      <family val="2"/>
    </font>
    <font>
      <b val="true"/>
      <sz val="10"/>
      <name val="宋体"/>
      <family val="0"/>
      <charset val="134"/>
    </font>
    <font>
      <sz val="10"/>
      <name val="Times New Roman"/>
      <family val="1"/>
    </font>
    <font>
      <sz val="11"/>
      <name val="Times New Roman"/>
      <family val="1"/>
    </font>
    <font>
      <b val="true"/>
      <sz val="11"/>
      <name val="Noto Sans"/>
      <family val="2"/>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4"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8" fontId="8" fillId="0" borderId="7" xfId="24" applyFont="true" applyBorder="true" applyAlignment="true" applyProtection="true">
      <alignment horizontal="center"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4" fontId="8" fillId="0" borderId="8" xfId="24" applyFont="true" applyBorder="true" applyAlignment="true" applyProtection="true">
      <alignment horizontal="center" vertical="center" textRotation="0" wrapText="true" indent="0" shrinkToFit="false"/>
      <protection locked="false" hidden="false"/>
    </xf>
    <xf numFmtId="164" fontId="8" fillId="2" borderId="1" xfId="24" applyFont="true" applyBorder="true" applyAlignment="true" applyProtection="true">
      <alignment horizontal="left" vertical="center" textRotation="0" wrapText="true" indent="0" shrinkToFit="false"/>
      <protection locked="false" hidden="false"/>
    </xf>
    <xf numFmtId="168" fontId="9" fillId="2" borderId="1" xfId="24" applyFont="true" applyBorder="true" applyAlignment="true" applyProtection="true">
      <alignment horizontal="center" vertical="center" textRotation="0" wrapText="true" indent="0" shrinkToFit="false"/>
      <protection locked="false" hidden="false"/>
    </xf>
    <xf numFmtId="164" fontId="8" fillId="2" borderId="2"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true" hidden="false"/>
    </xf>
    <xf numFmtId="164" fontId="8" fillId="2" borderId="9"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false" hidden="false"/>
    </xf>
    <xf numFmtId="168" fontId="9" fillId="2" borderId="8"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false" hidden="false"/>
    </xf>
    <xf numFmtId="168" fontId="9" fillId="2" borderId="7"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3" xfId="24" applyFont="true" applyBorder="true" applyAlignment="true" applyProtection="true">
      <alignment horizontal="center" vertical="center" textRotation="0" wrapText="true" indent="0" shrinkToFit="false"/>
      <protection locked="tru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2" borderId="4"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4"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5" fontId="6" fillId="2" borderId="10"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8" fillId="0" borderId="1" xfId="23"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9" fontId="9" fillId="0" borderId="7"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left" vertical="center" textRotation="0" wrapText="true" indent="0" shrinkToFit="false"/>
      <protection locked="false" hidden="false"/>
    </xf>
    <xf numFmtId="164" fontId="8" fillId="0" borderId="1" xfId="25" applyFont="true" applyBorder="true" applyAlignment="true" applyProtection="true">
      <alignment horizontal="general" vertical="center" textRotation="0" wrapText="false" indent="0" shrinkToFit="false"/>
      <protection locked="false" hidden="false"/>
    </xf>
    <xf numFmtId="165" fontId="9" fillId="0" borderId="1" xfId="25"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false" hidden="false"/>
    </xf>
    <xf numFmtId="171" fontId="9" fillId="0" borderId="1" xfId="0" applyFont="true" applyBorder="true" applyAlignment="true" applyProtection="true">
      <alignment horizontal="left" vertical="center" textRotation="0" wrapText="false" indent="0" shrinkToFit="false"/>
      <protection locked="false" hidden="false"/>
    </xf>
    <xf numFmtId="170" fontId="9" fillId="0" borderId="1" xfId="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9" fontId="22" fillId="0" borderId="1" xfId="20" applyFont="true" applyBorder="true" applyAlignment="true" applyProtection="true">
      <alignment horizontal="center" vertical="center" textRotation="0" wrapText="false" indent="0" shrinkToFit="false"/>
      <protection locked="true" hidden="false"/>
    </xf>
    <xf numFmtId="165" fontId="22" fillId="0" borderId="1" xfId="20" applyFont="true" applyBorder="true" applyAlignment="true" applyProtection="true">
      <alignment horizontal="center" vertical="center" textRotation="0" wrapText="false" indent="0" shrinkToFit="false"/>
      <protection locked="true" hidden="false"/>
    </xf>
    <xf numFmtId="170" fontId="22"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6" fontId="24" fillId="0" borderId="2"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72" fontId="6" fillId="0" borderId="1" xfId="0"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73" fontId="5"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73" fontId="5" fillId="0" borderId="2" xfId="0" applyFont="true" applyBorder="true" applyAlignment="true" applyProtection="true">
      <alignment horizontal="center" vertical="center" textRotation="0" wrapText="true" indent="0" shrinkToFit="false"/>
      <protection locked="false" hidden="false"/>
    </xf>
    <xf numFmtId="174" fontId="6" fillId="0" borderId="2" xfId="0" applyFont="true" applyBorder="true" applyAlignment="true" applyProtection="true">
      <alignment horizontal="center" vertical="center" textRotation="0" wrapText="true" indent="0" shrinkToFit="false"/>
      <protection locked="true" hidden="false"/>
    </xf>
    <xf numFmtId="167" fontId="24" fillId="0" borderId="2" xfId="0" applyFont="true" applyBorder="true" applyAlignment="true" applyProtection="true">
      <alignment horizontal="right" vertical="center" textRotation="0" wrapText="true" indent="0" shrinkToFit="false"/>
      <protection locked="false" hidden="false"/>
    </xf>
    <xf numFmtId="167" fontId="24"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75" fontId="26" fillId="0" borderId="0" xfId="22"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center" vertical="center" textRotation="0" wrapText="true" indent="0" shrinkToFit="false"/>
      <protection locked="false" hidden="false"/>
    </xf>
    <xf numFmtId="164" fontId="27"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5" fontId="23"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5"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24" fillId="0" borderId="0" xfId="22" applyFont="true" applyBorder="false" applyAlignment="true" applyProtection="true">
      <alignment horizontal="center" vertical="center"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center" vertical="center" textRotation="0" wrapText="true" indent="0" shrinkToFit="false"/>
      <protection locked="false" hidden="false"/>
    </xf>
    <xf numFmtId="167" fontId="6" fillId="0" borderId="4"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false" hidden="false"/>
    </xf>
    <xf numFmtId="166" fontId="6" fillId="0" borderId="1" xfId="22" applyFont="true" applyBorder="true" applyAlignment="true" applyProtection="true">
      <alignment horizontal="center" vertical="center" textRotation="0" wrapText="true" indent="0" shrinkToFit="false"/>
      <protection locked="false" hidden="false"/>
    </xf>
    <xf numFmtId="167" fontId="5" fillId="0" borderId="1" xfId="22" applyFont="true" applyBorder="true" applyAlignment="true" applyProtection="true">
      <alignment horizontal="center" vertical="center" textRotation="0" wrapText="true" indent="0" shrinkToFit="false"/>
      <protection locked="false" hidden="false"/>
    </xf>
    <xf numFmtId="166" fontId="23" fillId="0" borderId="1" xfId="22" applyFont="true" applyBorder="true" applyAlignment="true" applyProtection="true">
      <alignment horizontal="left" vertical="center" textRotation="0" wrapText="true" indent="0" shrinkToFit="false"/>
      <protection locked="false" hidden="false"/>
    </xf>
    <xf numFmtId="167" fontId="23" fillId="0" borderId="4" xfId="22" applyFont="true" applyBorder="true" applyAlignment="true" applyProtection="true">
      <alignment horizontal="right" vertical="center" textRotation="0" wrapText="true" indent="0" shrinkToFit="false"/>
      <protection locked="false" hidden="false"/>
    </xf>
    <xf numFmtId="167" fontId="23" fillId="0" borderId="9" xfId="22" applyFont="true" applyBorder="true" applyAlignment="true" applyProtection="true">
      <alignment horizontal="right" vertical="center" textRotation="0" wrapText="true" indent="0" shrinkToFit="false"/>
      <protection locked="false" hidden="false"/>
    </xf>
    <xf numFmtId="167" fontId="23" fillId="0" borderId="1" xfId="22" applyFont="true" applyBorder="true" applyAlignment="true" applyProtection="true">
      <alignment horizontal="right" vertical="center" textRotation="0" wrapText="true" indent="0" shrinkToFit="false"/>
      <protection locked="false" hidden="false"/>
    </xf>
    <xf numFmtId="175" fontId="26" fillId="0" borderId="1" xfId="22" applyFont="true" applyBorder="true" applyAlignment="false" applyProtection="true">
      <alignment horizontal="general" vertical="bottom" textRotation="0" wrapText="false" indent="0" shrinkToFit="false"/>
      <protection locked="false" hidden="false"/>
    </xf>
    <xf numFmtId="164" fontId="26"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3" fillId="0" borderId="0" xfId="22" applyFont="true" applyBorder="true" applyAlignment="true" applyProtection="true">
      <alignment horizontal="left"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商务" xfId="24"/>
    <cellStyle name="常规_录入表" xfId="25"/>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6406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1" width="12.5"/>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f aca="false">C7+D7</f>
        <v>163.6</v>
      </c>
      <c r="C7" s="14" t="n">
        <v>157.6</v>
      </c>
      <c r="D7" s="14" t="n">
        <v>6</v>
      </c>
      <c r="E7" s="14" t="n">
        <f aca="false">SUM(E8:E13)</f>
        <v>0</v>
      </c>
      <c r="F7" s="14" t="n">
        <f aca="false">SUM(F8:F13)</f>
        <v>0</v>
      </c>
      <c r="G7" s="14" t="n">
        <f aca="false">SUM(G8:G13)</f>
        <v>0</v>
      </c>
      <c r="H7" s="14" t="n">
        <f aca="false">SUM(H8:H13)</f>
        <v>0</v>
      </c>
      <c r="I7" s="14" t="n">
        <v>163.6</v>
      </c>
      <c r="J7" s="14" t="n">
        <f aca="false">SUM(K7:M7)</f>
        <v>145.6</v>
      </c>
      <c r="K7" s="14" t="n">
        <v>106.12</v>
      </c>
      <c r="L7" s="14" t="n">
        <v>34.53</v>
      </c>
      <c r="M7" s="14" t="n">
        <v>4.95</v>
      </c>
      <c r="N7" s="14" t="n">
        <v>18</v>
      </c>
      <c r="O7" s="14" t="n">
        <v>6</v>
      </c>
    </row>
    <row r="8" customFormat="false" ht="39" hidden="false" customHeight="true" outlineLevel="0" collapsed="false">
      <c r="A8" s="13"/>
      <c r="B8" s="14" t="n">
        <f aca="false">SUM(C8:H8)</f>
        <v>0</v>
      </c>
      <c r="C8" s="15"/>
      <c r="D8" s="15"/>
      <c r="E8" s="15"/>
      <c r="F8" s="15"/>
      <c r="G8" s="15"/>
      <c r="H8" s="15"/>
      <c r="I8" s="16" t="n">
        <f aca="false">SUM(J8:N8)</f>
        <v>0</v>
      </c>
      <c r="J8" s="17"/>
      <c r="K8" s="17"/>
      <c r="L8" s="17"/>
      <c r="M8" s="17"/>
      <c r="N8" s="17"/>
      <c r="O8" s="18"/>
    </row>
    <row r="9" customFormat="false" ht="30" hidden="false" customHeight="true" outlineLevel="0" collapsed="false">
      <c r="A9" s="13"/>
      <c r="B9" s="14" t="n">
        <f aca="false">SUM(C9:H9)</f>
        <v>0</v>
      </c>
      <c r="C9" s="15"/>
      <c r="D9" s="15"/>
      <c r="E9" s="15"/>
      <c r="F9" s="15"/>
      <c r="G9" s="15"/>
      <c r="H9" s="15"/>
      <c r="I9" s="16" t="n">
        <f aca="false">SUM(J9:N9)</f>
        <v>0</v>
      </c>
      <c r="J9" s="17"/>
      <c r="K9" s="17"/>
      <c r="L9" s="17"/>
      <c r="M9" s="17"/>
      <c r="N9" s="17"/>
      <c r="O9" s="18"/>
    </row>
    <row r="10" customFormat="false" ht="30" hidden="false" customHeight="true" outlineLevel="0" collapsed="false">
      <c r="A10" s="13"/>
      <c r="B10" s="14" t="n">
        <f aca="false">SUM(C10:H10)</f>
        <v>0</v>
      </c>
      <c r="C10" s="19"/>
      <c r="D10" s="19"/>
      <c r="E10" s="19"/>
      <c r="F10" s="19"/>
      <c r="G10" s="19"/>
      <c r="H10" s="19"/>
      <c r="I10" s="16" t="n">
        <f aca="false">SUM(J10:N10)</f>
        <v>0</v>
      </c>
      <c r="J10" s="17"/>
      <c r="K10" s="17"/>
      <c r="L10" s="17"/>
      <c r="M10" s="17"/>
      <c r="N10" s="17"/>
      <c r="O10" s="18"/>
    </row>
    <row r="11" s="23" customFormat="true" ht="30" hidden="false" customHeight="true" outlineLevel="0" collapsed="false">
      <c r="A11" s="20"/>
      <c r="B11" s="14" t="n">
        <f aca="false">SUM(C11:H11)</f>
        <v>0</v>
      </c>
      <c r="C11" s="21"/>
      <c r="D11" s="21"/>
      <c r="E11" s="21"/>
      <c r="F11" s="21"/>
      <c r="G11" s="21"/>
      <c r="H11" s="21"/>
      <c r="I11" s="16" t="n">
        <f aca="false">SUM(J11:N11)</f>
        <v>0</v>
      </c>
      <c r="J11" s="21"/>
      <c r="K11" s="21"/>
      <c r="L11" s="21"/>
      <c r="M11" s="21"/>
      <c r="N11" s="21"/>
      <c r="O11" s="22"/>
    </row>
    <row r="12" customFormat="false" ht="30" hidden="false" customHeight="true" outlineLevel="0" collapsed="false">
      <c r="A12" s="18"/>
      <c r="B12" s="14" t="n">
        <f aca="false">SUM(C12:H12)</f>
        <v>0</v>
      </c>
      <c r="C12" s="18"/>
      <c r="D12" s="18"/>
      <c r="E12" s="18"/>
      <c r="F12" s="18"/>
      <c r="G12" s="18"/>
      <c r="H12" s="18"/>
      <c r="I12" s="16" t="n">
        <f aca="false">SUM(J12:N12)</f>
        <v>0</v>
      </c>
      <c r="J12" s="18"/>
      <c r="K12" s="18"/>
      <c r="L12" s="18"/>
      <c r="M12" s="18"/>
      <c r="N12" s="18"/>
      <c r="O12" s="18"/>
    </row>
    <row r="13" customFormat="false" ht="30" hidden="false" customHeight="true" outlineLevel="0" collapsed="false">
      <c r="A13" s="18"/>
      <c r="B13" s="14" t="n">
        <f aca="false">SUM(C13:H13)</f>
        <v>0</v>
      </c>
      <c r="C13" s="18"/>
      <c r="D13" s="18"/>
      <c r="E13" s="18"/>
      <c r="F13" s="18"/>
      <c r="G13" s="18"/>
      <c r="H13" s="18"/>
      <c r="I13" s="16" t="n">
        <f aca="false">SUM(J13:N13)</f>
        <v>0</v>
      </c>
      <c r="J13" s="18"/>
      <c r="K13" s="18"/>
      <c r="L13" s="18"/>
      <c r="M13" s="18"/>
      <c r="N13" s="18"/>
      <c r="O13" s="18"/>
    </row>
    <row r="14" customFormat="false" ht="30" hidden="false" customHeight="true" outlineLevel="0" collapsed="false">
      <c r="A14" s="24" t="s">
        <v>22</v>
      </c>
      <c r="B14" s="24"/>
      <c r="C14" s="24"/>
      <c r="D14" s="24"/>
      <c r="E14" s="24"/>
      <c r="F14" s="24"/>
      <c r="G14" s="24"/>
      <c r="H14" s="24"/>
      <c r="I14" s="24"/>
      <c r="J14" s="24"/>
      <c r="K14" s="24"/>
      <c r="L14" s="24"/>
      <c r="M14" s="24"/>
      <c r="N14" s="24"/>
      <c r="O14" s="24"/>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C5" activeCellId="0" sqref="C5"/>
    </sheetView>
  </sheetViews>
  <sheetFormatPr defaultColWidth="6.87109375" defaultRowHeight="23.25" zeroHeight="false" outlineLevelRow="0" outlineLevelCol="0"/>
  <cols>
    <col collapsed="false" customWidth="true" hidden="false" outlineLevel="0" max="1" min="1" style="73" width="12.99"/>
    <col collapsed="false" customWidth="true" hidden="false" outlineLevel="0" max="2" min="2" style="73" width="27.87"/>
    <col collapsed="false" customWidth="true" hidden="false" outlineLevel="0" max="5" min="3" style="73" width="14.99"/>
    <col collapsed="false" customWidth="false" hidden="false" outlineLevel="0" max="257" min="6" style="73" width="6.87"/>
  </cols>
  <sheetData>
    <row r="1" s="1" customFormat="true" ht="23.25" hidden="false" customHeight="true" outlineLevel="0" collapsed="false">
      <c r="A1" s="3" t="s">
        <v>166</v>
      </c>
    </row>
    <row r="2" customFormat="false" ht="30" hidden="false" customHeight="true" outlineLevel="0" collapsed="false">
      <c r="A2" s="140" t="s">
        <v>167</v>
      </c>
      <c r="B2" s="140"/>
      <c r="C2" s="140"/>
      <c r="D2" s="140"/>
      <c r="E2" s="140"/>
    </row>
    <row r="3" customFormat="false" ht="23.25" hidden="false" customHeight="true" outlineLevel="0" collapsed="false">
      <c r="A3" s="141" t="s">
        <v>120</v>
      </c>
      <c r="B3" s="141"/>
      <c r="E3" s="142" t="s">
        <v>2</v>
      </c>
    </row>
    <row r="4" s="143" customFormat="true" ht="27" hidden="false" customHeight="true" outlineLevel="0" collapsed="false">
      <c r="A4" s="76" t="s">
        <v>168</v>
      </c>
      <c r="B4" s="76" t="s">
        <v>169</v>
      </c>
      <c r="C4" s="76" t="s">
        <v>7</v>
      </c>
      <c r="D4" s="76" t="s">
        <v>170</v>
      </c>
      <c r="E4" s="76" t="s">
        <v>171</v>
      </c>
    </row>
    <row r="5" s="143" customFormat="true" ht="23.25" hidden="false" customHeight="true" outlineLevel="0" collapsed="false">
      <c r="A5" s="76"/>
      <c r="B5" s="76" t="s">
        <v>7</v>
      </c>
      <c r="C5" s="154" t="n">
        <f aca="false">C6+C15+C22</f>
        <v>145.6</v>
      </c>
      <c r="D5" s="154" t="n">
        <f aca="false">D6+D15+D22</f>
        <v>111.07</v>
      </c>
      <c r="E5" s="154" t="n">
        <f aca="false">E6+E15+E22</f>
        <v>34.53</v>
      </c>
    </row>
    <row r="6" s="143" customFormat="true" ht="23.25" hidden="false" customHeight="true" outlineLevel="0" collapsed="false">
      <c r="A6" s="155" t="s">
        <v>172</v>
      </c>
      <c r="B6" s="156" t="s">
        <v>173</v>
      </c>
      <c r="C6" s="154" t="n">
        <f aca="false">SUM(C7:C14)</f>
        <v>97.22</v>
      </c>
      <c r="D6" s="154" t="n">
        <f aca="false">SUM(D7:D14)</f>
        <v>97.22</v>
      </c>
      <c r="E6" s="154" t="n">
        <f aca="false">F6+G6</f>
        <v>0</v>
      </c>
    </row>
    <row r="7" s="143" customFormat="true" ht="23.25" hidden="false" customHeight="true" outlineLevel="0" collapsed="false">
      <c r="A7" s="155" t="s">
        <v>174</v>
      </c>
      <c r="B7" s="156" t="s">
        <v>175</v>
      </c>
      <c r="C7" s="154" t="n">
        <f aca="false">D7+E7</f>
        <v>31.26</v>
      </c>
      <c r="D7" s="66" t="n">
        <v>31.26</v>
      </c>
      <c r="E7" s="157"/>
    </row>
    <row r="8" s="143" customFormat="true" ht="23.25" hidden="false" customHeight="true" outlineLevel="0" collapsed="false">
      <c r="A8" s="155" t="s">
        <v>176</v>
      </c>
      <c r="B8" s="156" t="s">
        <v>177</v>
      </c>
      <c r="C8" s="154" t="n">
        <f aca="false">D8+E8</f>
        <v>12.26</v>
      </c>
      <c r="D8" s="66" t="n">
        <v>12.26</v>
      </c>
      <c r="E8" s="157"/>
    </row>
    <row r="9" s="143" customFormat="true" ht="23.25" hidden="false" customHeight="true" outlineLevel="0" collapsed="false">
      <c r="A9" s="155" t="n">
        <v>30103</v>
      </c>
      <c r="B9" s="158" t="s">
        <v>178</v>
      </c>
      <c r="C9" s="154" t="n">
        <f aca="false">D9+E9</f>
        <v>20.73</v>
      </c>
      <c r="D9" s="66" t="n">
        <v>20.73</v>
      </c>
      <c r="E9" s="157"/>
    </row>
    <row r="10" s="143" customFormat="true" ht="23.25" hidden="false" customHeight="true" outlineLevel="0" collapsed="false">
      <c r="A10" s="155" t="s">
        <v>179</v>
      </c>
      <c r="B10" s="158" t="s">
        <v>180</v>
      </c>
      <c r="C10" s="154" t="n">
        <v>9.94</v>
      </c>
      <c r="D10" s="66" t="n">
        <v>9.94</v>
      </c>
      <c r="E10" s="157"/>
    </row>
    <row r="11" s="143" customFormat="true" ht="23.25" hidden="false" customHeight="true" outlineLevel="0" collapsed="false">
      <c r="A11" s="155" t="s">
        <v>181</v>
      </c>
      <c r="B11" s="158" t="s">
        <v>182</v>
      </c>
      <c r="C11" s="66" t="n">
        <v>11.42</v>
      </c>
      <c r="D11" s="66" t="n">
        <v>11.42</v>
      </c>
      <c r="E11" s="157"/>
    </row>
    <row r="12" s="143" customFormat="true" ht="23.25" hidden="false" customHeight="true" outlineLevel="0" collapsed="false">
      <c r="A12" s="155" t="s">
        <v>183</v>
      </c>
      <c r="B12" s="158" t="s">
        <v>184</v>
      </c>
      <c r="C12" s="66" t="n">
        <v>3.74</v>
      </c>
      <c r="D12" s="66" t="n">
        <v>3.74</v>
      </c>
      <c r="E12" s="157"/>
    </row>
    <row r="13" s="143" customFormat="true" ht="23.25" hidden="false" customHeight="true" outlineLevel="0" collapsed="false">
      <c r="A13" s="155" t="s">
        <v>185</v>
      </c>
      <c r="B13" s="158" t="s">
        <v>186</v>
      </c>
      <c r="C13" s="66" t="n">
        <v>0.91</v>
      </c>
      <c r="D13" s="66" t="n">
        <v>0.91</v>
      </c>
      <c r="E13" s="157"/>
    </row>
    <row r="14" s="143" customFormat="true" ht="23.25" hidden="false" customHeight="true" outlineLevel="0" collapsed="false">
      <c r="A14" s="155" t="s">
        <v>187</v>
      </c>
      <c r="B14" s="158" t="s">
        <v>188</v>
      </c>
      <c r="C14" s="66" t="n">
        <v>6.96</v>
      </c>
      <c r="D14" s="66" t="n">
        <v>6.96</v>
      </c>
      <c r="E14" s="157"/>
    </row>
    <row r="15" s="143" customFormat="true" ht="23.25" hidden="false" customHeight="true" outlineLevel="0" collapsed="false">
      <c r="A15" s="155" t="s">
        <v>189</v>
      </c>
      <c r="B15" s="87" t="s">
        <v>190</v>
      </c>
      <c r="C15" s="154" t="n">
        <f aca="false">D15+E15</f>
        <v>34.53</v>
      </c>
      <c r="D15" s="66"/>
      <c r="E15" s="66" t="n">
        <f aca="false">SUM(E16:E21)</f>
        <v>34.53</v>
      </c>
    </row>
    <row r="16" s="143" customFormat="true" ht="23.25" hidden="false" customHeight="true" outlineLevel="0" collapsed="false">
      <c r="A16" s="87" t="n">
        <v>30201</v>
      </c>
      <c r="B16" s="87" t="s">
        <v>191</v>
      </c>
      <c r="C16" s="154" t="n">
        <f aca="false">D16+E16</f>
        <v>10</v>
      </c>
      <c r="D16" s="154"/>
      <c r="E16" s="66" t="n">
        <v>10</v>
      </c>
    </row>
    <row r="17" s="143" customFormat="true" ht="23.25" hidden="false" customHeight="true" outlineLevel="0" collapsed="false">
      <c r="A17" s="87" t="n">
        <v>30202</v>
      </c>
      <c r="B17" s="87" t="s">
        <v>192</v>
      </c>
      <c r="C17" s="154" t="n">
        <f aca="false">D17+E17</f>
        <v>4</v>
      </c>
      <c r="D17" s="66"/>
      <c r="E17" s="66" t="n">
        <v>4</v>
      </c>
    </row>
    <row r="18" s="143" customFormat="true" ht="23.25" hidden="false" customHeight="true" outlineLevel="0" collapsed="false">
      <c r="A18" s="158" t="n">
        <v>30211</v>
      </c>
      <c r="B18" s="158" t="s">
        <v>193</v>
      </c>
      <c r="C18" s="154" t="n">
        <f aca="false">D18+E18</f>
        <v>4</v>
      </c>
      <c r="D18" s="66"/>
      <c r="E18" s="66" t="n">
        <v>4</v>
      </c>
    </row>
    <row r="19" s="143" customFormat="true" ht="23.25" hidden="false" customHeight="true" outlineLevel="0" collapsed="false">
      <c r="A19" s="86" t="s">
        <v>194</v>
      </c>
      <c r="B19" s="87" t="s">
        <v>195</v>
      </c>
      <c r="C19" s="154" t="n">
        <f aca="false">D19+E19</f>
        <v>2</v>
      </c>
      <c r="D19" s="66"/>
      <c r="E19" s="66" t="n">
        <v>2</v>
      </c>
    </row>
    <row r="20" s="143" customFormat="true" ht="23.25" hidden="false" customHeight="true" outlineLevel="0" collapsed="false">
      <c r="A20" s="86" t="s">
        <v>196</v>
      </c>
      <c r="B20" s="87" t="s">
        <v>197</v>
      </c>
      <c r="C20" s="154" t="n">
        <f aca="false">D20+E20</f>
        <v>3.5</v>
      </c>
      <c r="D20" s="154"/>
      <c r="E20" s="66" t="n">
        <v>3.5</v>
      </c>
    </row>
    <row r="21" s="143" customFormat="true" ht="23.25" hidden="false" customHeight="true" outlineLevel="0" collapsed="false">
      <c r="A21" s="86" t="s">
        <v>198</v>
      </c>
      <c r="B21" s="87" t="s">
        <v>199</v>
      </c>
      <c r="C21" s="154" t="n">
        <f aca="false">D21+E21</f>
        <v>11.03</v>
      </c>
      <c r="D21" s="66"/>
      <c r="E21" s="66" t="n">
        <v>11.03</v>
      </c>
    </row>
    <row r="22" s="143" customFormat="true" ht="23.25" hidden="false" customHeight="true" outlineLevel="0" collapsed="false">
      <c r="A22" s="155" t="s">
        <v>200</v>
      </c>
      <c r="B22" s="156" t="s">
        <v>201</v>
      </c>
      <c r="C22" s="66" t="n">
        <f aca="false">C23+C24</f>
        <v>13.85</v>
      </c>
      <c r="D22" s="66" t="n">
        <f aca="false">D23+D24</f>
        <v>13.85</v>
      </c>
      <c r="E22" s="66"/>
    </row>
    <row r="23" s="143" customFormat="true" ht="23.25" hidden="false" customHeight="true" outlineLevel="0" collapsed="false">
      <c r="A23" s="155" t="s">
        <v>202</v>
      </c>
      <c r="B23" s="156" t="s">
        <v>203</v>
      </c>
      <c r="C23" s="66" t="n">
        <v>4.95</v>
      </c>
      <c r="D23" s="66" t="n">
        <v>4.95</v>
      </c>
      <c r="E23" s="159"/>
    </row>
    <row r="24" s="143" customFormat="true" ht="23.25" hidden="false" customHeight="true" outlineLevel="0" collapsed="false">
      <c r="A24" s="158" t="n">
        <v>30311</v>
      </c>
      <c r="B24" s="158" t="s">
        <v>204</v>
      </c>
      <c r="C24" s="66" t="n">
        <v>8.9</v>
      </c>
      <c r="D24" s="66" t="n">
        <v>8.9</v>
      </c>
      <c r="E24" s="159"/>
    </row>
    <row r="25" customFormat="false" ht="66.75" hidden="false" customHeight="true" outlineLevel="0" collapsed="false">
      <c r="A25" s="150" t="s">
        <v>205</v>
      </c>
      <c r="B25" s="150"/>
      <c r="C25" s="150"/>
      <c r="D25" s="150"/>
      <c r="E25" s="150"/>
      <c r="F25" s="160"/>
      <c r="G25" s="160"/>
    </row>
  </sheetData>
  <mergeCells count="3">
    <mergeCell ref="A2:E2"/>
    <mergeCell ref="A3:B3"/>
    <mergeCell ref="A25:E2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6.87109375" defaultRowHeight="23.25" zeroHeight="false" outlineLevelRow="0" outlineLevelCol="0"/>
  <cols>
    <col collapsed="false" customWidth="true" hidden="false" outlineLevel="0" max="1" min="1" style="73" width="13.87"/>
    <col collapsed="false" customWidth="true" hidden="false" outlineLevel="0" max="2" min="2" style="73" width="28.12"/>
    <col collapsed="false" customWidth="true" hidden="false" outlineLevel="0" max="3" min="3" style="73" width="18.5"/>
    <col collapsed="false" customWidth="true" hidden="false" outlineLevel="0" max="4" min="4" style="73" width="28.87"/>
    <col collapsed="false" customWidth="true" hidden="false" outlineLevel="0" max="5" min="5" style="73" width="30.12"/>
    <col collapsed="false" customWidth="false" hidden="false" outlineLevel="0" max="257" min="6" style="73" width="6.87"/>
  </cols>
  <sheetData>
    <row r="1" s="1" customFormat="true" ht="23.25" hidden="false" customHeight="true" outlineLevel="0" collapsed="false">
      <c r="A1" s="3" t="s">
        <v>206</v>
      </c>
    </row>
    <row r="2" customFormat="false" ht="30" hidden="false" customHeight="true" outlineLevel="0" collapsed="false">
      <c r="A2" s="140" t="s">
        <v>207</v>
      </c>
      <c r="B2" s="140"/>
      <c r="C2" s="140"/>
      <c r="D2" s="140"/>
      <c r="E2" s="140"/>
    </row>
    <row r="3" customFormat="false" ht="23.25" hidden="false" customHeight="true" outlineLevel="0" collapsed="false">
      <c r="A3" s="141" t="s">
        <v>120</v>
      </c>
      <c r="B3" s="141"/>
      <c r="E3" s="142" t="s">
        <v>2</v>
      </c>
    </row>
    <row r="4" s="161" customFormat="true" ht="21.75" hidden="false" customHeight="true" outlineLevel="0" collapsed="false">
      <c r="A4" s="76" t="s">
        <v>99</v>
      </c>
      <c r="B4" s="76" t="s">
        <v>100</v>
      </c>
      <c r="C4" s="145" t="s">
        <v>208</v>
      </c>
      <c r="D4" s="145"/>
      <c r="E4" s="145"/>
    </row>
    <row r="5" s="161" customFormat="true" ht="21.75" hidden="false" customHeight="true" outlineLevel="0" collapsed="false">
      <c r="A5" s="76"/>
      <c r="B5" s="76"/>
      <c r="C5" s="62" t="s">
        <v>7</v>
      </c>
      <c r="D5" s="62" t="s">
        <v>13</v>
      </c>
      <c r="E5" s="76" t="s">
        <v>161</v>
      </c>
    </row>
    <row r="6" s="143" customFormat="true" ht="23.25" hidden="false" customHeight="true" outlineLevel="0" collapsed="false">
      <c r="A6" s="144"/>
      <c r="B6" s="162" t="s">
        <v>7</v>
      </c>
      <c r="C6" s="163" t="n">
        <v>0</v>
      </c>
      <c r="D6" s="164"/>
      <c r="E6" s="165"/>
    </row>
    <row r="7" customFormat="false" ht="23.25" hidden="false" customHeight="true" outlineLevel="0" collapsed="false">
      <c r="A7" s="144"/>
      <c r="B7" s="87" t="s">
        <v>209</v>
      </c>
      <c r="C7" s="163" t="n">
        <v>0</v>
      </c>
      <c r="D7" s="166"/>
      <c r="E7" s="166"/>
    </row>
    <row r="8" customFormat="false" ht="23.25" hidden="false" customHeight="true" outlineLevel="0" collapsed="false">
      <c r="A8" s="144"/>
      <c r="B8" s="167"/>
      <c r="C8" s="168" t="n">
        <f aca="false">D8+E8</f>
        <v>0</v>
      </c>
      <c r="D8" s="166"/>
      <c r="E8" s="166"/>
    </row>
    <row r="9" customFormat="false" ht="23.25" hidden="false" customHeight="true" outlineLevel="0" collapsed="false">
      <c r="A9" s="144"/>
      <c r="B9" s="145"/>
      <c r="C9" s="168" t="n">
        <f aca="false">D9+E9</f>
        <v>0</v>
      </c>
      <c r="D9" s="166"/>
      <c r="E9" s="166"/>
    </row>
    <row r="10" customFormat="false" ht="23.25" hidden="false" customHeight="true" outlineLevel="0" collapsed="false">
      <c r="A10" s="169"/>
      <c r="B10" s="169"/>
      <c r="C10" s="168" t="n">
        <f aca="false">D10+E10</f>
        <v>0</v>
      </c>
      <c r="D10" s="166"/>
      <c r="E10" s="166"/>
    </row>
    <row r="11" customFormat="false" ht="23.25" hidden="false" customHeight="true" outlineLevel="0" collapsed="false">
      <c r="A11" s="166"/>
      <c r="B11" s="166"/>
      <c r="C11" s="168" t="n">
        <f aca="false">D11+E11</f>
        <v>0</v>
      </c>
      <c r="D11" s="166"/>
      <c r="E11" s="166"/>
    </row>
    <row r="12" customFormat="false" ht="23.25" hidden="false" customHeight="true" outlineLevel="0" collapsed="false">
      <c r="A12" s="166"/>
      <c r="B12" s="166"/>
      <c r="C12" s="168" t="n">
        <f aca="false">D12+E12</f>
        <v>0</v>
      </c>
      <c r="D12" s="166"/>
      <c r="E12" s="166"/>
    </row>
    <row r="13" customFormat="false" ht="23.25" hidden="false" customHeight="true" outlineLevel="0" collapsed="false">
      <c r="A13" s="166"/>
      <c r="B13" s="166"/>
      <c r="C13" s="168" t="n">
        <f aca="false">D13+E13</f>
        <v>0</v>
      </c>
      <c r="D13" s="166"/>
      <c r="E13" s="166"/>
    </row>
    <row r="14" customFormat="false" ht="23.25" hidden="false" customHeight="true" outlineLevel="0" collapsed="false">
      <c r="A14" s="166"/>
      <c r="B14" s="166"/>
      <c r="C14" s="168" t="n">
        <f aca="false">D14+E14</f>
        <v>0</v>
      </c>
      <c r="D14" s="166"/>
      <c r="E14" s="166"/>
    </row>
    <row r="15" customFormat="false" ht="23.25" hidden="false" customHeight="true" outlineLevel="0" collapsed="false">
      <c r="A15" s="166"/>
      <c r="B15" s="166"/>
      <c r="C15" s="168" t="n">
        <f aca="false">D15+E15</f>
        <v>0</v>
      </c>
      <c r="D15" s="166"/>
      <c r="E15" s="166"/>
    </row>
    <row r="16" customFormat="false" ht="29.25" hidden="false" customHeight="true" outlineLevel="0" collapsed="false">
      <c r="A16" s="150" t="s">
        <v>210</v>
      </c>
      <c r="B16" s="150"/>
      <c r="C16" s="150"/>
      <c r="D16" s="150"/>
      <c r="E16" s="150"/>
    </row>
    <row r="17" customFormat="false" ht="20.1" hidden="false" customHeight="true" outlineLevel="0" collapsed="false">
      <c r="A17" s="153"/>
      <c r="B17" s="153"/>
      <c r="C17" s="153"/>
      <c r="D17" s="153"/>
      <c r="E17" s="153"/>
    </row>
  </sheetData>
  <mergeCells count="7">
    <mergeCell ref="A2:E2"/>
    <mergeCell ref="A3:B3"/>
    <mergeCell ref="A4:A5"/>
    <mergeCell ref="B4:B5"/>
    <mergeCell ref="C4:E4"/>
    <mergeCell ref="A16:E16"/>
    <mergeCell ref="A17:E17"/>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6.87109375" defaultRowHeight="12.75" zeroHeight="false" outlineLevelRow="0" outlineLevelCol="0"/>
  <cols>
    <col collapsed="false" customWidth="true" hidden="false" outlineLevel="0" max="1" min="1" style="170" width="15.24"/>
    <col collapsed="false" customWidth="true" hidden="false" outlineLevel="0" max="2" min="2" style="170" width="11.87"/>
    <col collapsed="false" customWidth="true" hidden="false" outlineLevel="0" max="3" min="3" style="170" width="10.74"/>
    <col collapsed="false" customWidth="true" hidden="false" outlineLevel="0" max="4" min="4" style="170" width="9.99"/>
    <col collapsed="false" customWidth="true" hidden="false" outlineLevel="0" max="5" min="5" style="170" width="8.62"/>
    <col collapsed="false" customWidth="true" hidden="false" outlineLevel="0" max="6" min="6" style="170" width="10.62"/>
    <col collapsed="false" customWidth="true" hidden="false" outlineLevel="0" max="7" min="7" style="170" width="13.24"/>
    <col collapsed="false" customWidth="true" hidden="false" outlineLevel="0" max="8" min="8" style="171" width="9.5"/>
    <col collapsed="false" customWidth="true" hidden="false" outlineLevel="0" max="9" min="9" style="170" width="30.37"/>
    <col collapsed="false" customWidth="false" hidden="false" outlineLevel="0" max="256" min="10" style="170" width="6.87"/>
  </cols>
  <sheetData>
    <row r="1" s="1" customFormat="true" ht="23.25" hidden="false" customHeight="true" outlineLevel="0" collapsed="false">
      <c r="A1" s="3" t="s">
        <v>211</v>
      </c>
      <c r="H1" s="172"/>
    </row>
    <row r="2" customFormat="false" ht="30" hidden="false" customHeight="true" outlineLevel="0" collapsed="false">
      <c r="A2" s="173" t="s">
        <v>212</v>
      </c>
      <c r="B2" s="173"/>
      <c r="C2" s="173"/>
      <c r="D2" s="173"/>
      <c r="E2" s="173"/>
      <c r="F2" s="173"/>
      <c r="G2" s="173"/>
      <c r="H2" s="173"/>
      <c r="I2" s="173"/>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c r="IE2" s="174"/>
      <c r="IF2" s="174"/>
      <c r="IG2" s="174"/>
    </row>
    <row r="3" customFormat="false" ht="22.5" hidden="false" customHeight="true" outlineLevel="0" collapsed="false">
      <c r="A3" s="175"/>
      <c r="B3" s="174"/>
      <c r="C3" s="174"/>
      <c r="D3" s="176"/>
      <c r="E3" s="176"/>
      <c r="F3" s="176"/>
      <c r="G3" s="176"/>
      <c r="H3" s="177"/>
      <c r="I3" s="178" t="s">
        <v>2</v>
      </c>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c r="IF3" s="174"/>
      <c r="IG3" s="174"/>
    </row>
    <row r="4" s="184" customFormat="true" ht="22.5" hidden="false" customHeight="true" outlineLevel="0" collapsed="false">
      <c r="A4" s="179" t="s">
        <v>3</v>
      </c>
      <c r="B4" s="180" t="s">
        <v>213</v>
      </c>
      <c r="C4" s="180"/>
      <c r="D4" s="180"/>
      <c r="E4" s="180"/>
      <c r="F4" s="180"/>
      <c r="G4" s="180"/>
      <c r="H4" s="181" t="s">
        <v>214</v>
      </c>
      <c r="I4" s="182" t="s">
        <v>215</v>
      </c>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row>
    <row r="5" s="184" customFormat="true" ht="22.5" hidden="false" customHeight="true" outlineLevel="0" collapsed="false">
      <c r="A5" s="179"/>
      <c r="B5" s="185" t="s">
        <v>17</v>
      </c>
      <c r="C5" s="185" t="s">
        <v>195</v>
      </c>
      <c r="D5" s="185" t="s">
        <v>216</v>
      </c>
      <c r="E5" s="186" t="s">
        <v>217</v>
      </c>
      <c r="F5" s="186"/>
      <c r="G5" s="185" t="s">
        <v>218</v>
      </c>
      <c r="H5" s="181"/>
      <c r="I5" s="182"/>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row>
    <row r="6" s="184" customFormat="true" ht="27" hidden="false" customHeight="true" outlineLevel="0" collapsed="false">
      <c r="A6" s="179"/>
      <c r="B6" s="185"/>
      <c r="C6" s="185"/>
      <c r="D6" s="185"/>
      <c r="E6" s="185" t="s">
        <v>219</v>
      </c>
      <c r="F6" s="185" t="s">
        <v>197</v>
      </c>
      <c r="G6" s="185"/>
      <c r="H6" s="181"/>
      <c r="I6" s="182"/>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row>
    <row r="7" customFormat="false" ht="36.75" hidden="false" customHeight="true" outlineLevel="0" collapsed="false">
      <c r="A7" s="187" t="s">
        <v>21</v>
      </c>
      <c r="B7" s="188" t="n">
        <f aca="false">C7+D7+G7</f>
        <v>7.16</v>
      </c>
      <c r="C7" s="189" t="n">
        <v>2.93</v>
      </c>
      <c r="D7" s="189" t="n">
        <v>4.23</v>
      </c>
      <c r="E7" s="189"/>
      <c r="F7" s="189" t="n">
        <v>4.23</v>
      </c>
      <c r="G7" s="189"/>
      <c r="H7" s="190" t="s">
        <v>220</v>
      </c>
      <c r="I7" s="191" t="s">
        <v>221</v>
      </c>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row>
    <row r="8" customFormat="false" ht="36.75" hidden="false" customHeight="true" outlineLevel="0" collapsed="false">
      <c r="A8" s="192"/>
      <c r="B8" s="193"/>
      <c r="C8" s="194"/>
      <c r="D8" s="195"/>
      <c r="E8" s="193"/>
      <c r="F8" s="193"/>
      <c r="G8" s="193"/>
      <c r="H8" s="196"/>
      <c r="I8" s="197"/>
    </row>
    <row r="9" customFormat="false" ht="36.75" hidden="false" customHeight="true" outlineLevel="0" collapsed="false">
      <c r="A9" s="192"/>
      <c r="B9" s="193"/>
      <c r="C9" s="194"/>
      <c r="D9" s="195"/>
      <c r="E9" s="193"/>
      <c r="F9" s="193"/>
      <c r="G9" s="193"/>
      <c r="H9" s="196"/>
      <c r="I9" s="197"/>
    </row>
    <row r="10" customFormat="false" ht="36.75" hidden="false" customHeight="true" outlineLevel="0" collapsed="false">
      <c r="A10" s="192"/>
      <c r="B10" s="193"/>
      <c r="C10" s="194"/>
      <c r="D10" s="195"/>
      <c r="E10" s="193"/>
      <c r="F10" s="193"/>
      <c r="G10" s="193"/>
      <c r="H10" s="196"/>
      <c r="I10" s="197"/>
    </row>
    <row r="11" customFormat="false" ht="33.75" hidden="false" customHeight="true" outlineLevel="0" collapsed="false">
      <c r="A11" s="198" t="s">
        <v>222</v>
      </c>
      <c r="B11" s="198"/>
      <c r="C11" s="198"/>
      <c r="D11" s="198"/>
      <c r="E11" s="198"/>
      <c r="F11" s="198"/>
      <c r="G11" s="198"/>
      <c r="H11" s="198"/>
      <c r="I11" s="198"/>
    </row>
    <row r="12" customFormat="false" ht="20.1" hidden="false" customHeight="true" outlineLevel="0" collapsed="false">
      <c r="A12" s="199"/>
      <c r="B12" s="199"/>
      <c r="C12" s="199"/>
      <c r="D12" s="199"/>
      <c r="E12" s="199"/>
      <c r="F12" s="199"/>
      <c r="G12" s="199"/>
    </row>
    <row r="13" customFormat="false" ht="20.1" hidden="false" customHeight="true" outlineLevel="0" collapsed="false">
      <c r="A13" s="200"/>
      <c r="B13" s="200"/>
      <c r="C13" s="200"/>
      <c r="D13" s="200"/>
      <c r="E13" s="200"/>
      <c r="F13" s="200"/>
      <c r="G13" s="200"/>
    </row>
    <row r="14" customFormat="false" ht="12.75" hidden="false" customHeight="true" outlineLevel="0" collapsed="false">
      <c r="A14" s="200"/>
      <c r="B14" s="200"/>
      <c r="C14" s="200"/>
      <c r="D14" s="200"/>
      <c r="E14" s="200"/>
      <c r="F14" s="200"/>
      <c r="G14" s="200"/>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74"/>
  </cols>
  <sheetData>
    <row r="1" s="1" customFormat="true" ht="23.25" hidden="false" customHeight="true" outlineLevel="0" collapsed="false">
      <c r="A1" s="3" t="s">
        <v>223</v>
      </c>
    </row>
    <row r="2" customFormat="false" ht="23.25" hidden="false" customHeight="true" outlineLevel="0" collapsed="false">
      <c r="A2" s="201" t="s">
        <v>224</v>
      </c>
      <c r="B2" s="201"/>
      <c r="C2" s="201"/>
      <c r="D2" s="201"/>
      <c r="E2" s="201"/>
      <c r="F2" s="201"/>
      <c r="G2" s="201"/>
      <c r="H2" s="201"/>
    </row>
    <row r="3" customFormat="false" ht="13.5" hidden="false" customHeight="true" outlineLevel="0" collapsed="false">
      <c r="A3" s="202"/>
      <c r="B3" s="202"/>
      <c r="C3" s="202"/>
      <c r="D3" s="202"/>
      <c r="E3" s="202"/>
      <c r="F3" s="202"/>
      <c r="G3" s="202"/>
      <c r="H3" s="202"/>
    </row>
    <row r="4" s="204" customFormat="true" ht="27.75" hidden="false" customHeight="true" outlineLevel="0" collapsed="false">
      <c r="A4" s="203" t="s">
        <v>225</v>
      </c>
      <c r="B4" s="203" t="s">
        <v>21</v>
      </c>
      <c r="C4" s="203"/>
      <c r="D4" s="203"/>
      <c r="E4" s="203"/>
      <c r="F4" s="203"/>
      <c r="G4" s="203"/>
      <c r="H4" s="203"/>
    </row>
    <row r="5" s="206" customFormat="true" ht="23.25" hidden="false" customHeight="true" outlineLevel="0" collapsed="false">
      <c r="A5" s="87" t="s">
        <v>226</v>
      </c>
      <c r="B5" s="205" t="s">
        <v>227</v>
      </c>
      <c r="C5" s="205" t="s">
        <v>228</v>
      </c>
      <c r="D5" s="205"/>
      <c r="E5" s="205"/>
      <c r="F5" s="205"/>
      <c r="G5" s="205" t="s">
        <v>229</v>
      </c>
      <c r="H5" s="205"/>
      <c r="I5" s="204"/>
    </row>
    <row r="6" s="206" customFormat="true" ht="45.75" hidden="false" customHeight="true" outlineLevel="0" collapsed="false">
      <c r="A6" s="87"/>
      <c r="B6" s="87"/>
      <c r="C6" s="87" t="s">
        <v>230</v>
      </c>
      <c r="D6" s="87" t="s">
        <v>150</v>
      </c>
      <c r="E6" s="87" t="s">
        <v>231</v>
      </c>
      <c r="F6" s="87" t="s">
        <v>232</v>
      </c>
      <c r="G6" s="87" t="s">
        <v>13</v>
      </c>
      <c r="H6" s="87" t="s">
        <v>161</v>
      </c>
      <c r="I6" s="204"/>
    </row>
    <row r="7" s="206" customFormat="true" ht="45.75" hidden="false" customHeight="true" outlineLevel="0" collapsed="false">
      <c r="A7" s="87"/>
      <c r="B7" s="207" t="n">
        <f aca="false">SUM(C7:F7)</f>
        <v>163.6</v>
      </c>
      <c r="C7" s="207" t="n">
        <v>157.6</v>
      </c>
      <c r="D7" s="207"/>
      <c r="E7" s="207" t="n">
        <v>6</v>
      </c>
      <c r="F7" s="207"/>
      <c r="G7" s="207" t="n">
        <v>145.6</v>
      </c>
      <c r="H7" s="207" t="n">
        <v>18</v>
      </c>
    </row>
    <row r="8" s="206" customFormat="true" ht="117.75" hidden="false" customHeight="true" outlineLevel="0" collapsed="false">
      <c r="A8" s="208" t="s">
        <v>233</v>
      </c>
      <c r="B8" s="209" t="s">
        <v>234</v>
      </c>
      <c r="C8" s="209"/>
      <c r="D8" s="209"/>
      <c r="E8" s="209"/>
      <c r="F8" s="209"/>
      <c r="G8" s="209"/>
      <c r="H8" s="209"/>
    </row>
    <row r="9" s="206" customFormat="true" ht="30" hidden="false" customHeight="true" outlineLevel="0" collapsed="false">
      <c r="A9" s="208" t="s">
        <v>235</v>
      </c>
      <c r="B9" s="210" t="s">
        <v>236</v>
      </c>
      <c r="C9" s="210"/>
      <c r="D9" s="210"/>
      <c r="E9" s="210"/>
      <c r="F9" s="210"/>
      <c r="G9" s="210"/>
      <c r="H9" s="210"/>
    </row>
    <row r="10" s="206" customFormat="true" ht="30" hidden="false" customHeight="true" outlineLevel="0" collapsed="false">
      <c r="A10" s="208"/>
      <c r="B10" s="210" t="s">
        <v>237</v>
      </c>
      <c r="C10" s="210"/>
      <c r="D10" s="210"/>
      <c r="E10" s="210"/>
      <c r="F10" s="210"/>
      <c r="G10" s="210"/>
      <c r="H10" s="210"/>
    </row>
    <row r="11" s="206" customFormat="true" ht="30" hidden="false" customHeight="true" outlineLevel="0" collapsed="false">
      <c r="A11" s="208"/>
      <c r="B11" s="210" t="s">
        <v>238</v>
      </c>
      <c r="C11" s="210"/>
      <c r="D11" s="210"/>
      <c r="E11" s="210"/>
      <c r="F11" s="210"/>
      <c r="G11" s="210"/>
      <c r="H11" s="210"/>
    </row>
    <row r="12" s="206" customFormat="true" ht="30" hidden="false" customHeight="true" outlineLevel="0" collapsed="false">
      <c r="A12" s="208"/>
      <c r="B12" s="210" t="s">
        <v>239</v>
      </c>
      <c r="C12" s="210"/>
      <c r="D12" s="210"/>
      <c r="E12" s="210"/>
      <c r="F12" s="210"/>
      <c r="G12" s="210"/>
      <c r="H12" s="210"/>
    </row>
    <row r="13" s="206" customFormat="true" ht="35.25" hidden="false" customHeight="true" outlineLevel="0" collapsed="false">
      <c r="A13" s="208" t="s">
        <v>240</v>
      </c>
      <c r="B13" s="203" t="s">
        <v>241</v>
      </c>
      <c r="C13" s="211" t="s">
        <v>242</v>
      </c>
      <c r="D13" s="211"/>
      <c r="E13" s="211"/>
      <c r="F13" s="211"/>
      <c r="G13" s="211"/>
      <c r="H13" s="211"/>
    </row>
    <row r="14" s="206" customFormat="true" ht="35.25" hidden="false" customHeight="true" outlineLevel="0" collapsed="false">
      <c r="A14" s="208"/>
      <c r="B14" s="203"/>
      <c r="C14" s="211" t="s">
        <v>243</v>
      </c>
      <c r="D14" s="211"/>
      <c r="E14" s="211"/>
      <c r="F14" s="211"/>
      <c r="G14" s="211"/>
      <c r="H14" s="211"/>
    </row>
    <row r="15" s="206" customFormat="true" ht="35.25" hidden="false" customHeight="true" outlineLevel="0" collapsed="false">
      <c r="A15" s="208"/>
      <c r="B15" s="203"/>
      <c r="C15" s="211" t="s">
        <v>244</v>
      </c>
      <c r="D15" s="211"/>
      <c r="E15" s="211"/>
      <c r="F15" s="211"/>
      <c r="G15" s="211"/>
      <c r="H15" s="211"/>
    </row>
    <row r="16" s="206" customFormat="true" ht="35.25" hidden="false" customHeight="true" outlineLevel="0" collapsed="false">
      <c r="A16" s="208"/>
      <c r="B16" s="203"/>
      <c r="C16" s="211" t="s">
        <v>245</v>
      </c>
      <c r="D16" s="211"/>
      <c r="E16" s="211"/>
      <c r="F16" s="211"/>
      <c r="G16" s="211"/>
      <c r="H16" s="211"/>
    </row>
    <row r="17" s="206" customFormat="true" ht="30" hidden="false" customHeight="true" outlineLevel="0" collapsed="false">
      <c r="A17" s="208"/>
      <c r="B17" s="203" t="s">
        <v>246</v>
      </c>
      <c r="C17" s="212" t="s">
        <v>247</v>
      </c>
      <c r="D17" s="212"/>
      <c r="E17" s="212"/>
      <c r="F17" s="212"/>
      <c r="G17" s="212"/>
      <c r="H17" s="212"/>
    </row>
    <row r="18" s="206" customFormat="true" ht="30" hidden="false" customHeight="true" outlineLevel="0" collapsed="false">
      <c r="A18" s="208"/>
      <c r="B18" s="203"/>
      <c r="C18" s="212" t="s">
        <v>248</v>
      </c>
      <c r="D18" s="212"/>
      <c r="E18" s="212"/>
      <c r="F18" s="212"/>
      <c r="G18" s="212"/>
      <c r="H18" s="212"/>
    </row>
    <row r="19" s="206" customFormat="true" ht="30" hidden="false" customHeight="true" outlineLevel="0" collapsed="false">
      <c r="A19" s="208"/>
      <c r="B19" s="203"/>
      <c r="C19" s="212" t="s">
        <v>249</v>
      </c>
      <c r="D19" s="212"/>
      <c r="E19" s="212"/>
      <c r="F19" s="212"/>
      <c r="G19" s="212"/>
      <c r="H19" s="212"/>
    </row>
    <row r="20" s="206" customFormat="true" ht="30" hidden="false" customHeight="true" outlineLevel="0" collapsed="false">
      <c r="A20" s="208"/>
      <c r="B20" s="203"/>
      <c r="C20" s="212" t="s">
        <v>250</v>
      </c>
      <c r="D20" s="212"/>
      <c r="E20" s="212"/>
      <c r="F20" s="212"/>
      <c r="G20" s="212"/>
      <c r="H20" s="212"/>
    </row>
  </sheetData>
  <mergeCells count="23">
    <mergeCell ref="A2:H2"/>
    <mergeCell ref="B4:H4"/>
    <mergeCell ref="A5:A7"/>
    <mergeCell ref="B5:B6"/>
    <mergeCell ref="C5:F5"/>
    <mergeCell ref="G5:H5"/>
    <mergeCell ref="B8:H8"/>
    <mergeCell ref="A9:A12"/>
    <mergeCell ref="B9:H9"/>
    <mergeCell ref="B10:H10"/>
    <mergeCell ref="B11:H11"/>
    <mergeCell ref="B12:H12"/>
    <mergeCell ref="A13:A20"/>
    <mergeCell ref="B13:B16"/>
    <mergeCell ref="C13:H13"/>
    <mergeCell ref="C14:H14"/>
    <mergeCell ref="C15:H15"/>
    <mergeCell ref="C16:H16"/>
    <mergeCell ref="B17:B20"/>
    <mergeCell ref="C17:H17"/>
    <mergeCell ref="C18:H18"/>
    <mergeCell ref="C19:H19"/>
    <mergeCell ref="C20:H20"/>
  </mergeCells>
  <printOptions headings="false" gridLines="false" gridLinesSet="true" horizontalCentered="true" verticalCentered="false"/>
  <pageMargins left="0.35" right="0.35" top="0.979861111111111" bottom="0.979861111111111" header="0.511811023622047" footer="0.509722222222222"/>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O23"/>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51</v>
      </c>
    </row>
    <row r="2" customFormat="false" ht="27" hidden="false" customHeight="false" outlineLevel="0" collapsed="false">
      <c r="A2" s="213" t="s">
        <v>252</v>
      </c>
      <c r="B2" s="213"/>
      <c r="C2" s="213"/>
      <c r="D2" s="213"/>
      <c r="E2" s="213"/>
      <c r="F2" s="213"/>
      <c r="G2" s="213"/>
      <c r="H2" s="213"/>
    </row>
    <row r="3" customFormat="false" ht="20.25" hidden="false" customHeight="true" outlineLevel="0" collapsed="false">
      <c r="A3" s="214" t="s">
        <v>253</v>
      </c>
      <c r="B3" s="215"/>
      <c r="C3" s="215"/>
      <c r="D3" s="215"/>
    </row>
    <row r="4" s="204" customFormat="true" ht="24.95" hidden="false" customHeight="true" outlineLevel="0" collapsed="false">
      <c r="A4" s="208" t="s">
        <v>254</v>
      </c>
      <c r="B4" s="208"/>
      <c r="C4" s="208" t="s">
        <v>255</v>
      </c>
      <c r="D4" s="208"/>
      <c r="E4" s="208" t="s">
        <v>256</v>
      </c>
      <c r="F4" s="208"/>
      <c r="G4" s="208"/>
      <c r="H4" s="208"/>
    </row>
    <row r="5" s="204" customFormat="true" ht="24.95" hidden="false" customHeight="true" outlineLevel="0" collapsed="false">
      <c r="A5" s="208" t="s">
        <v>225</v>
      </c>
      <c r="B5" s="208"/>
      <c r="C5" s="208" t="s">
        <v>257</v>
      </c>
      <c r="D5" s="208"/>
      <c r="E5" s="208"/>
      <c r="F5" s="208"/>
      <c r="G5" s="208"/>
      <c r="H5" s="208"/>
    </row>
    <row r="6" s="204" customFormat="true" ht="50.1" hidden="false" customHeight="true" outlineLevel="0" collapsed="false">
      <c r="A6" s="208" t="s">
        <v>258</v>
      </c>
      <c r="B6" s="216"/>
      <c r="C6" s="216"/>
      <c r="D6" s="216"/>
      <c r="E6" s="216"/>
      <c r="F6" s="216"/>
      <c r="G6" s="216"/>
      <c r="H6" s="216"/>
    </row>
    <row r="7" s="204" customFormat="true" ht="24.95" hidden="false" customHeight="true" outlineLevel="0" collapsed="false">
      <c r="A7" s="208" t="s">
        <v>259</v>
      </c>
      <c r="B7" s="216"/>
      <c r="C7" s="216"/>
      <c r="D7" s="216"/>
      <c r="E7" s="216"/>
      <c r="F7" s="216"/>
      <c r="G7" s="216"/>
      <c r="H7" s="216"/>
    </row>
    <row r="8" s="204" customFormat="true" ht="24.95" hidden="false" customHeight="true" outlineLevel="0" collapsed="false">
      <c r="A8" s="208" t="s">
        <v>260</v>
      </c>
      <c r="B8" s="208" t="s">
        <v>261</v>
      </c>
      <c r="C8" s="208"/>
      <c r="D8" s="208" t="s">
        <v>262</v>
      </c>
      <c r="E8" s="208"/>
      <c r="F8" s="208"/>
      <c r="G8" s="208" t="s">
        <v>263</v>
      </c>
      <c r="H8" s="208"/>
    </row>
    <row r="9" s="204" customFormat="true" ht="24.95" hidden="false" customHeight="true" outlineLevel="0" collapsed="false">
      <c r="A9" s="208"/>
      <c r="B9" s="216" t="s">
        <v>264</v>
      </c>
      <c r="C9" s="216"/>
      <c r="D9" s="208"/>
      <c r="E9" s="208"/>
      <c r="F9" s="208"/>
      <c r="G9" s="208"/>
      <c r="H9" s="208"/>
    </row>
    <row r="10" s="204" customFormat="true" ht="24.95" hidden="false" customHeight="true" outlineLevel="0" collapsed="false">
      <c r="A10" s="208"/>
      <c r="B10" s="216" t="s">
        <v>265</v>
      </c>
      <c r="C10" s="216"/>
      <c r="D10" s="208"/>
      <c r="E10" s="208"/>
      <c r="F10" s="208"/>
      <c r="G10" s="208"/>
      <c r="H10" s="208"/>
    </row>
    <row r="11" s="204" customFormat="true" ht="24.95" hidden="false" customHeight="true" outlineLevel="0" collapsed="false">
      <c r="A11" s="208"/>
      <c r="B11" s="216" t="s">
        <v>266</v>
      </c>
      <c r="C11" s="216"/>
      <c r="D11" s="208"/>
      <c r="E11" s="208"/>
      <c r="F11" s="208"/>
      <c r="G11" s="208"/>
      <c r="H11" s="208"/>
    </row>
    <row r="12" s="204" customFormat="true" ht="45" hidden="false" customHeight="true" outlineLevel="0" collapsed="false">
      <c r="A12" s="208" t="s">
        <v>267</v>
      </c>
      <c r="B12" s="208"/>
      <c r="C12" s="208"/>
      <c r="D12" s="208"/>
      <c r="E12" s="208"/>
      <c r="F12" s="208"/>
      <c r="G12" s="208"/>
      <c r="H12" s="208"/>
    </row>
    <row r="13" s="204" customFormat="true" ht="45" hidden="false" customHeight="true" outlineLevel="0" collapsed="false">
      <c r="A13" s="208" t="s">
        <v>268</v>
      </c>
      <c r="B13" s="208"/>
      <c r="C13" s="208"/>
      <c r="D13" s="208"/>
      <c r="E13" s="208"/>
      <c r="F13" s="208"/>
      <c r="G13" s="208"/>
      <c r="H13" s="208"/>
    </row>
    <row r="14" s="204" customFormat="true" ht="24.95" hidden="false" customHeight="true" outlineLevel="0" collapsed="false">
      <c r="A14" s="208" t="s">
        <v>269</v>
      </c>
      <c r="B14" s="208" t="s">
        <v>270</v>
      </c>
      <c r="C14" s="208" t="s">
        <v>271</v>
      </c>
      <c r="D14" s="208"/>
      <c r="E14" s="208" t="s">
        <v>272</v>
      </c>
      <c r="F14" s="208" t="s">
        <v>273</v>
      </c>
      <c r="G14" s="208"/>
      <c r="H14" s="208" t="s">
        <v>124</v>
      </c>
    </row>
    <row r="15" s="204" customFormat="true" ht="24.95" hidden="false" customHeight="true" outlineLevel="0" collapsed="false">
      <c r="A15" s="208"/>
      <c r="B15" s="208" t="s">
        <v>241</v>
      </c>
      <c r="C15" s="208" t="s">
        <v>274</v>
      </c>
      <c r="D15" s="208"/>
      <c r="E15" s="208"/>
      <c r="F15" s="208"/>
      <c r="G15" s="208"/>
      <c r="H15" s="208"/>
    </row>
    <row r="16" s="204" customFormat="true" ht="24.95" hidden="false" customHeight="true" outlineLevel="0" collapsed="false">
      <c r="A16" s="208"/>
      <c r="B16" s="208"/>
      <c r="C16" s="208" t="s">
        <v>275</v>
      </c>
      <c r="D16" s="208"/>
      <c r="E16" s="208"/>
      <c r="F16" s="208"/>
      <c r="G16" s="208"/>
      <c r="H16" s="208"/>
    </row>
    <row r="17" s="204" customFormat="true" ht="24.95" hidden="false" customHeight="true" outlineLevel="0" collapsed="false">
      <c r="A17" s="208"/>
      <c r="B17" s="208"/>
      <c r="C17" s="208" t="s">
        <v>276</v>
      </c>
      <c r="D17" s="208"/>
      <c r="E17" s="208"/>
      <c r="F17" s="208"/>
      <c r="G17" s="208"/>
      <c r="H17" s="208"/>
    </row>
    <row r="18" s="204" customFormat="true" ht="24.95" hidden="false" customHeight="true" outlineLevel="0" collapsed="false">
      <c r="A18" s="208"/>
      <c r="B18" s="208"/>
      <c r="C18" s="208" t="s">
        <v>277</v>
      </c>
      <c r="D18" s="208"/>
      <c r="E18" s="208"/>
      <c r="F18" s="208"/>
      <c r="G18" s="208"/>
      <c r="H18" s="208"/>
    </row>
    <row r="19" s="204" customFormat="true" ht="24.95" hidden="false" customHeight="true" outlineLevel="0" collapsed="false">
      <c r="A19" s="208"/>
      <c r="B19" s="208" t="s">
        <v>246</v>
      </c>
      <c r="C19" s="208" t="s">
        <v>278</v>
      </c>
      <c r="D19" s="208"/>
      <c r="E19" s="208"/>
      <c r="F19" s="208"/>
      <c r="G19" s="208"/>
      <c r="H19" s="208"/>
    </row>
    <row r="20" s="204" customFormat="true" ht="24.95" hidden="false" customHeight="true" outlineLevel="0" collapsed="false">
      <c r="A20" s="208"/>
      <c r="B20" s="208"/>
      <c r="C20" s="208" t="s">
        <v>279</v>
      </c>
      <c r="D20" s="208"/>
      <c r="E20" s="208"/>
      <c r="F20" s="208"/>
      <c r="G20" s="208"/>
      <c r="H20" s="208"/>
    </row>
    <row r="21" s="204" customFormat="true" ht="24.95" hidden="false" customHeight="true" outlineLevel="0" collapsed="false">
      <c r="A21" s="208"/>
      <c r="B21" s="208"/>
      <c r="C21" s="208" t="s">
        <v>280</v>
      </c>
      <c r="D21" s="208"/>
      <c r="E21" s="208"/>
      <c r="F21" s="208"/>
      <c r="G21" s="208"/>
      <c r="H21" s="208"/>
    </row>
    <row r="22" s="204" customFormat="true" ht="24.95" hidden="false" customHeight="true" outlineLevel="0" collapsed="false">
      <c r="A22" s="208"/>
      <c r="B22" s="208"/>
      <c r="C22" s="208" t="s">
        <v>281</v>
      </c>
      <c r="D22" s="208"/>
      <c r="E22" s="208"/>
      <c r="F22" s="208"/>
      <c r="G22" s="208"/>
      <c r="H22" s="208"/>
    </row>
    <row r="23" s="204" customFormat="true" ht="30" hidden="false" customHeight="true" outlineLevel="0" collapsed="false">
      <c r="A23" s="208"/>
      <c r="B23" s="208"/>
      <c r="C23" s="208" t="s">
        <v>282</v>
      </c>
      <c r="D23" s="208"/>
      <c r="E23" s="208"/>
      <c r="F23" s="208"/>
      <c r="G23" s="208"/>
      <c r="H23" s="208"/>
    </row>
    <row r="24" s="204" customFormat="true" ht="45" hidden="false" customHeight="true" outlineLevel="0" collapsed="false">
      <c r="A24" s="208" t="s">
        <v>283</v>
      </c>
      <c r="B24" s="216"/>
      <c r="C24" s="216"/>
      <c r="D24" s="216"/>
      <c r="E24" s="216"/>
      <c r="F24" s="216"/>
      <c r="G24" s="216"/>
      <c r="H24" s="216"/>
    </row>
    <row r="25" s="206" customFormat="true" ht="13.5" hidden="false" customHeight="false" outlineLevel="0" collapsed="false"/>
    <row r="26" s="206" customFormat="true" ht="13.5" hidden="false" customHeight="false" outlineLevel="0" collapsed="false"/>
    <row r="27" s="206"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36" activeCellId="0" sqref="H36"/>
    </sheetView>
  </sheetViews>
  <sheetFormatPr defaultColWidth="6.87109375" defaultRowHeight="19.5" zeroHeight="false" outlineLevelRow="0" outlineLevelCol="0"/>
  <cols>
    <col collapsed="false" customWidth="true" hidden="false" outlineLevel="0" max="1" min="1" style="25" width="25.74"/>
    <col collapsed="false" customWidth="true" hidden="false" outlineLevel="0" max="2" min="2" style="26" width="10.62"/>
    <col collapsed="false" customWidth="true" hidden="false" outlineLevel="0" max="3" min="3" style="25" width="25.74"/>
    <col collapsed="false" customWidth="true" hidden="false" outlineLevel="0" max="4" min="4" style="26" width="10.62"/>
    <col collapsed="false" customWidth="true" hidden="false" outlineLevel="0" max="5" min="5" style="25" width="24.99"/>
    <col collapsed="false" customWidth="true" hidden="false" outlineLevel="0" max="6" min="6" style="25" width="10.62"/>
    <col collapsed="false" customWidth="true" hidden="false" outlineLevel="0" max="7" min="7" style="25" width="24.99"/>
    <col collapsed="false" customWidth="true" hidden="false" outlineLevel="0" max="8" min="8" style="25" width="10.62"/>
    <col collapsed="false" customWidth="false" hidden="false" outlineLevel="0" max="257" min="9" style="25" width="6.87"/>
  </cols>
  <sheetData>
    <row r="1" s="1" customFormat="true" ht="15.75" hidden="false" customHeight="true" outlineLevel="0" collapsed="false">
      <c r="A1" s="3" t="s">
        <v>23</v>
      </c>
      <c r="B1" s="2"/>
    </row>
    <row r="2" s="28" customFormat="true" ht="22.5" hidden="false" customHeight="true" outlineLevel="0" collapsed="false">
      <c r="A2" s="27" t="s">
        <v>1</v>
      </c>
      <c r="B2" s="27"/>
      <c r="C2" s="27"/>
      <c r="D2" s="27"/>
      <c r="E2" s="27"/>
      <c r="F2" s="27"/>
      <c r="G2" s="27"/>
      <c r="H2" s="27"/>
    </row>
    <row r="3" customFormat="false" ht="16.5" hidden="false" customHeight="true" outlineLevel="0" collapsed="false">
      <c r="A3" s="29"/>
      <c r="D3" s="30" t="s">
        <v>2</v>
      </c>
      <c r="E3" s="30"/>
      <c r="F3" s="30"/>
      <c r="G3" s="30"/>
      <c r="H3" s="30"/>
    </row>
    <row r="4" s="33" customFormat="true" ht="16.5" hidden="false" customHeight="true" outlineLevel="0" collapsed="false">
      <c r="A4" s="31" t="s">
        <v>24</v>
      </c>
      <c r="B4" s="31"/>
      <c r="C4" s="32" t="s">
        <v>25</v>
      </c>
      <c r="D4" s="32"/>
      <c r="E4" s="32"/>
      <c r="F4" s="32"/>
      <c r="G4" s="32"/>
      <c r="H4" s="32"/>
    </row>
    <row r="5" s="33" customFormat="true" ht="16.5" hidden="false" customHeight="true" outlineLevel="0" collapsed="false">
      <c r="A5" s="34" t="s">
        <v>26</v>
      </c>
      <c r="B5" s="35" t="s">
        <v>27</v>
      </c>
      <c r="C5" s="36" t="s">
        <v>28</v>
      </c>
      <c r="D5" s="34" t="s">
        <v>27</v>
      </c>
      <c r="E5" s="36" t="s">
        <v>29</v>
      </c>
      <c r="F5" s="37" t="s">
        <v>27</v>
      </c>
      <c r="G5" s="36" t="s">
        <v>30</v>
      </c>
      <c r="H5" s="37" t="s">
        <v>27</v>
      </c>
    </row>
    <row r="6" s="33" customFormat="true" ht="16.5" hidden="false" customHeight="true" outlineLevel="0" collapsed="false">
      <c r="A6" s="38" t="s">
        <v>31</v>
      </c>
      <c r="B6" s="39" t="n">
        <v>163.6</v>
      </c>
      <c r="C6" s="38" t="s">
        <v>32</v>
      </c>
      <c r="D6" s="39"/>
      <c r="E6" s="40" t="s">
        <v>33</v>
      </c>
      <c r="F6" s="41" t="n">
        <f aca="false">SUM(F7:F9)</f>
        <v>145.6</v>
      </c>
      <c r="G6" s="42" t="s">
        <v>34</v>
      </c>
      <c r="H6" s="43" t="n">
        <v>106.12</v>
      </c>
    </row>
    <row r="7" s="33" customFormat="true" ht="16.5" hidden="false" customHeight="true" outlineLevel="0" collapsed="false">
      <c r="A7" s="38" t="s">
        <v>35</v>
      </c>
      <c r="B7" s="39"/>
      <c r="C7" s="38" t="s">
        <v>36</v>
      </c>
      <c r="D7" s="39"/>
      <c r="E7" s="40" t="s">
        <v>37</v>
      </c>
      <c r="F7" s="39" t="n">
        <v>106.12</v>
      </c>
      <c r="G7" s="42" t="s">
        <v>38</v>
      </c>
      <c r="H7" s="43" t="n">
        <v>52.53</v>
      </c>
    </row>
    <row r="8" s="33" customFormat="true" ht="16.5" hidden="false" customHeight="true" outlineLevel="0" collapsed="false">
      <c r="A8" s="38" t="s">
        <v>39</v>
      </c>
      <c r="B8" s="39"/>
      <c r="C8" s="38" t="s">
        <v>40</v>
      </c>
      <c r="D8" s="39"/>
      <c r="E8" s="40" t="s">
        <v>41</v>
      </c>
      <c r="F8" s="44" t="n">
        <v>34.53</v>
      </c>
      <c r="G8" s="42" t="s">
        <v>42</v>
      </c>
      <c r="H8" s="43"/>
    </row>
    <row r="9" s="33" customFormat="true" ht="16.5" hidden="false" customHeight="true" outlineLevel="0" collapsed="false">
      <c r="A9" s="38" t="s">
        <v>43</v>
      </c>
      <c r="B9" s="39"/>
      <c r="C9" s="38" t="s">
        <v>44</v>
      </c>
      <c r="D9" s="39"/>
      <c r="E9" s="40" t="s">
        <v>45</v>
      </c>
      <c r="F9" s="43" t="n">
        <v>4.95</v>
      </c>
      <c r="G9" s="42" t="s">
        <v>46</v>
      </c>
      <c r="H9" s="43"/>
    </row>
    <row r="10" s="33" customFormat="true" ht="16.5" hidden="false" customHeight="true" outlineLevel="0" collapsed="false">
      <c r="A10" s="38" t="s">
        <v>47</v>
      </c>
      <c r="B10" s="39"/>
      <c r="C10" s="38" t="s">
        <v>48</v>
      </c>
      <c r="D10" s="39"/>
      <c r="E10" s="40" t="s">
        <v>49</v>
      </c>
      <c r="F10" s="41" t="n">
        <v>18</v>
      </c>
      <c r="G10" s="42" t="s">
        <v>50</v>
      </c>
      <c r="H10" s="43"/>
    </row>
    <row r="11" s="33" customFormat="true" ht="16.5" hidden="false" customHeight="true" outlineLevel="0" collapsed="false">
      <c r="A11" s="38"/>
      <c r="B11" s="39"/>
      <c r="C11" s="38" t="s">
        <v>51</v>
      </c>
      <c r="D11" s="39"/>
      <c r="E11" s="40" t="s">
        <v>52</v>
      </c>
      <c r="F11" s="43" t="n">
        <v>18</v>
      </c>
      <c r="G11" s="42" t="s">
        <v>53</v>
      </c>
      <c r="H11" s="43"/>
    </row>
    <row r="12" s="33" customFormat="true" ht="16.5" hidden="false" customHeight="true" outlineLevel="0" collapsed="false">
      <c r="A12" s="38"/>
      <c r="B12" s="39"/>
      <c r="C12" s="38" t="s">
        <v>54</v>
      </c>
      <c r="D12" s="39"/>
      <c r="E12" s="40" t="s">
        <v>55</v>
      </c>
      <c r="F12" s="43"/>
      <c r="G12" s="42" t="s">
        <v>56</v>
      </c>
      <c r="H12" s="43"/>
    </row>
    <row r="13" s="33" customFormat="true" ht="16.5" hidden="false" customHeight="true" outlineLevel="0" collapsed="false">
      <c r="A13" s="38"/>
      <c r="B13" s="39"/>
      <c r="C13" s="38" t="s">
        <v>57</v>
      </c>
      <c r="D13" s="39" t="n">
        <v>154.7</v>
      </c>
      <c r="E13" s="40" t="s">
        <v>58</v>
      </c>
      <c r="F13" s="43"/>
      <c r="G13" s="42" t="s">
        <v>59</v>
      </c>
      <c r="H13" s="43"/>
    </row>
    <row r="14" s="33" customFormat="true" ht="16.5" hidden="false" customHeight="true" outlineLevel="0" collapsed="false">
      <c r="A14" s="38"/>
      <c r="B14" s="39"/>
      <c r="C14" s="38" t="s">
        <v>60</v>
      </c>
      <c r="D14" s="39"/>
      <c r="E14" s="40" t="s">
        <v>61</v>
      </c>
      <c r="F14" s="43"/>
      <c r="G14" s="42" t="s">
        <v>62</v>
      </c>
      <c r="H14" s="43" t="n">
        <v>4.95</v>
      </c>
    </row>
    <row r="15" s="33" customFormat="true" ht="16.5" hidden="false" customHeight="true" outlineLevel="0" collapsed="false">
      <c r="A15" s="38"/>
      <c r="B15" s="39"/>
      <c r="C15" s="38" t="s">
        <v>63</v>
      </c>
      <c r="D15" s="39"/>
      <c r="E15" s="40" t="s">
        <v>64</v>
      </c>
      <c r="F15" s="43"/>
      <c r="G15" s="42" t="s">
        <v>65</v>
      </c>
      <c r="H15" s="43"/>
    </row>
    <row r="16" s="33" customFormat="true" ht="16.5" hidden="false" customHeight="true" outlineLevel="0" collapsed="false">
      <c r="A16" s="38"/>
      <c r="B16" s="39"/>
      <c r="C16" s="38" t="s">
        <v>66</v>
      </c>
      <c r="D16" s="39"/>
      <c r="E16" s="40" t="s">
        <v>67</v>
      </c>
      <c r="F16" s="43"/>
      <c r="G16" s="42" t="s">
        <v>68</v>
      </c>
      <c r="H16" s="43"/>
    </row>
    <row r="17" s="33" customFormat="true" ht="16.5" hidden="false" customHeight="true" outlineLevel="0" collapsed="false">
      <c r="A17" s="38"/>
      <c r="B17" s="39"/>
      <c r="C17" s="38" t="s">
        <v>69</v>
      </c>
      <c r="D17" s="39"/>
      <c r="E17" s="40" t="s">
        <v>70</v>
      </c>
      <c r="F17" s="43"/>
      <c r="G17" s="42" t="s">
        <v>71</v>
      </c>
      <c r="H17" s="43"/>
    </row>
    <row r="18" s="33" customFormat="true" ht="16.5" hidden="false" customHeight="true" outlineLevel="0" collapsed="false">
      <c r="A18" s="38"/>
      <c r="B18" s="39"/>
      <c r="C18" s="38" t="s">
        <v>72</v>
      </c>
      <c r="D18" s="39"/>
      <c r="E18" s="40" t="s">
        <v>73</v>
      </c>
      <c r="F18" s="39"/>
      <c r="G18" s="42" t="s">
        <v>74</v>
      </c>
      <c r="H18" s="43"/>
    </row>
    <row r="19" s="45" customFormat="true" ht="16.5" hidden="false" customHeight="true" outlineLevel="0" collapsed="false">
      <c r="A19" s="38"/>
      <c r="B19" s="39"/>
      <c r="C19" s="38" t="s">
        <v>75</v>
      </c>
      <c r="D19" s="39"/>
      <c r="E19" s="40" t="s">
        <v>76</v>
      </c>
      <c r="F19" s="44"/>
      <c r="G19" s="42" t="s">
        <v>77</v>
      </c>
      <c r="H19" s="43"/>
    </row>
    <row r="20" s="46" customFormat="true" ht="16.5" hidden="false" customHeight="true" outlineLevel="0" collapsed="false">
      <c r="A20" s="38"/>
      <c r="B20" s="39"/>
      <c r="C20" s="38" t="s">
        <v>78</v>
      </c>
      <c r="D20" s="39"/>
      <c r="E20" s="40" t="s">
        <v>79</v>
      </c>
      <c r="F20" s="39"/>
      <c r="G20" s="42" t="s">
        <v>80</v>
      </c>
      <c r="H20" s="39"/>
    </row>
    <row r="21" s="33" customFormat="true" ht="16.5" hidden="false" customHeight="true" outlineLevel="0" collapsed="false">
      <c r="A21" s="38"/>
      <c r="B21" s="39"/>
      <c r="C21" s="38" t="s">
        <v>81</v>
      </c>
      <c r="D21" s="39"/>
      <c r="E21" s="38"/>
      <c r="F21" s="47"/>
      <c r="G21" s="38"/>
      <c r="H21" s="47"/>
    </row>
    <row r="22" s="45" customFormat="true" ht="16.5" hidden="false" customHeight="true" outlineLevel="0" collapsed="false">
      <c r="A22" s="38"/>
      <c r="B22" s="39"/>
      <c r="C22" s="38" t="s">
        <v>82</v>
      </c>
      <c r="D22" s="39"/>
      <c r="E22" s="38"/>
      <c r="F22" s="39"/>
      <c r="G22" s="38"/>
      <c r="H22" s="39"/>
    </row>
    <row r="23" customFormat="false" ht="16.5" hidden="false" customHeight="true" outlineLevel="0" collapsed="false">
      <c r="A23" s="38"/>
      <c r="B23" s="39"/>
      <c r="C23" s="38" t="s">
        <v>83</v>
      </c>
      <c r="D23" s="39"/>
      <c r="E23" s="38"/>
      <c r="F23" s="39"/>
      <c r="G23" s="38"/>
      <c r="H23" s="39"/>
    </row>
    <row r="24" customFormat="false" ht="16.5" hidden="false" customHeight="true" outlineLevel="0" collapsed="false">
      <c r="A24" s="38"/>
      <c r="B24" s="39"/>
      <c r="C24" s="38" t="s">
        <v>84</v>
      </c>
      <c r="D24" s="39"/>
      <c r="E24" s="38"/>
      <c r="F24" s="39"/>
      <c r="G24" s="38"/>
      <c r="H24" s="39"/>
    </row>
    <row r="25" customFormat="false" ht="16.5" hidden="false" customHeight="true" outlineLevel="0" collapsed="false">
      <c r="A25" s="38"/>
      <c r="B25" s="39"/>
      <c r="C25" s="38" t="s">
        <v>85</v>
      </c>
      <c r="D25" s="39" t="n">
        <v>8.9</v>
      </c>
      <c r="E25" s="38"/>
      <c r="F25" s="39"/>
      <c r="G25" s="38"/>
      <c r="H25" s="39"/>
    </row>
    <row r="26" customFormat="false" ht="16.5" hidden="false" customHeight="true" outlineLevel="0" collapsed="false">
      <c r="A26" s="38"/>
      <c r="B26" s="39"/>
      <c r="C26" s="38" t="s">
        <v>86</v>
      </c>
      <c r="D26" s="39"/>
      <c r="E26" s="38"/>
      <c r="F26" s="39"/>
      <c r="G26" s="38"/>
      <c r="H26" s="39"/>
    </row>
    <row r="27" customFormat="false" ht="16.5" hidden="false" customHeight="true" outlineLevel="0" collapsed="false">
      <c r="A27" s="38"/>
      <c r="B27" s="39"/>
      <c r="C27" s="38" t="s">
        <v>87</v>
      </c>
      <c r="D27" s="39"/>
      <c r="E27" s="38"/>
      <c r="F27" s="39"/>
      <c r="G27" s="38"/>
      <c r="H27" s="39"/>
    </row>
    <row r="28" customFormat="false" ht="16.5" hidden="false" customHeight="true" outlineLevel="0" collapsed="false">
      <c r="A28" s="38"/>
      <c r="B28" s="39"/>
      <c r="C28" s="38" t="s">
        <v>88</v>
      </c>
      <c r="D28" s="39"/>
      <c r="E28" s="38"/>
      <c r="F28" s="39"/>
      <c r="G28" s="38"/>
      <c r="H28" s="39"/>
    </row>
    <row r="29" customFormat="false" ht="16.5" hidden="false" customHeight="true" outlineLevel="0" collapsed="false">
      <c r="A29" s="38"/>
      <c r="B29" s="39"/>
      <c r="C29" s="38" t="s">
        <v>89</v>
      </c>
      <c r="D29" s="39"/>
      <c r="E29" s="38"/>
      <c r="F29" s="39"/>
      <c r="G29" s="38"/>
      <c r="H29" s="39"/>
    </row>
    <row r="30" customFormat="false" ht="16.5" hidden="false" customHeight="true" outlineLevel="0" collapsed="false">
      <c r="A30" s="38"/>
      <c r="B30" s="39"/>
      <c r="C30" s="38" t="s">
        <v>90</v>
      </c>
      <c r="D30" s="39"/>
      <c r="E30" s="38"/>
      <c r="F30" s="39"/>
      <c r="G30" s="38"/>
      <c r="H30" s="39"/>
    </row>
    <row r="31" customFormat="false" ht="16.5" hidden="false" customHeight="true" outlineLevel="0" collapsed="false">
      <c r="A31" s="38"/>
      <c r="B31" s="39"/>
      <c r="C31" s="38" t="s">
        <v>91</v>
      </c>
      <c r="D31" s="39"/>
      <c r="E31" s="38"/>
      <c r="F31" s="39"/>
      <c r="G31" s="38"/>
      <c r="H31" s="39"/>
    </row>
    <row r="32" customFormat="false" ht="16.5" hidden="false" customHeight="true" outlineLevel="0" collapsed="false">
      <c r="A32" s="38"/>
      <c r="B32" s="39"/>
      <c r="C32" s="38" t="s">
        <v>92</v>
      </c>
      <c r="D32" s="39"/>
      <c r="E32" s="38"/>
      <c r="F32" s="39"/>
      <c r="G32" s="38"/>
      <c r="H32" s="39"/>
    </row>
    <row r="33" customFormat="false" ht="16.5" hidden="false" customHeight="true" outlineLevel="0" collapsed="false">
      <c r="A33" s="38"/>
      <c r="B33" s="39"/>
      <c r="C33" s="38" t="s">
        <v>93</v>
      </c>
      <c r="D33" s="39"/>
      <c r="E33" s="38"/>
      <c r="F33" s="39"/>
      <c r="G33" s="38"/>
      <c r="H33" s="39"/>
    </row>
    <row r="34" customFormat="false" ht="16.5" hidden="false" customHeight="true" outlineLevel="0" collapsed="false">
      <c r="A34" s="48"/>
      <c r="B34" s="49"/>
      <c r="C34" s="50"/>
      <c r="D34" s="49"/>
      <c r="E34" s="50"/>
      <c r="F34" s="51"/>
      <c r="G34" s="50"/>
      <c r="H34" s="52"/>
    </row>
    <row r="35" customFormat="false" ht="16.5" hidden="false" customHeight="true" outlineLevel="0" collapsed="false">
      <c r="A35" s="38"/>
      <c r="B35" s="39"/>
      <c r="C35" s="38"/>
      <c r="D35" s="39"/>
      <c r="E35" s="40"/>
      <c r="F35" s="39"/>
      <c r="G35" s="53"/>
      <c r="H35" s="39"/>
    </row>
    <row r="36" customFormat="false" ht="16.5" hidden="false" customHeight="true" outlineLevel="0" collapsed="false">
      <c r="A36" s="54" t="s">
        <v>94</v>
      </c>
      <c r="B36" s="52" t="n">
        <f aca="false">SUM(B6:B10)</f>
        <v>163.6</v>
      </c>
      <c r="C36" s="54" t="s">
        <v>95</v>
      </c>
      <c r="D36" s="52" t="n">
        <f aca="false">SUM(D6:D33)</f>
        <v>163.6</v>
      </c>
      <c r="E36" s="55" t="s">
        <v>95</v>
      </c>
      <c r="F36" s="52" t="n">
        <f aca="false">SUM(F6+F10+F20)</f>
        <v>163.6</v>
      </c>
      <c r="G36" s="55" t="s">
        <v>95</v>
      </c>
      <c r="H36" s="52" t="n">
        <f aca="false">SUM(H6:H20)</f>
        <v>163.6</v>
      </c>
    </row>
    <row r="37" s="56" customFormat="true" ht="19.5" hidden="false" customHeight="true" outlineLevel="0" collapsed="false">
      <c r="A37" s="56" t="s">
        <v>22</v>
      </c>
      <c r="B37" s="57"/>
      <c r="D37" s="57"/>
    </row>
  </sheetData>
  <mergeCells count="4">
    <mergeCell ref="A2:H2"/>
    <mergeCell ref="D3:H3"/>
    <mergeCell ref="A4:B4"/>
    <mergeCell ref="C4:H4"/>
  </mergeCells>
  <printOptions headings="false" gridLines="false" gridLinesSet="true" horizontalCentered="true" verticalCentered="false"/>
  <pageMargins left="0.159722222222222" right="0.159722222222222" top="0.590277777777778" bottom="0.240277777777778" header="0.511811023622047" footer="0.240277777777778"/>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22.5"/>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6</v>
      </c>
    </row>
    <row r="2" customFormat="false" ht="29.25" hidden="false" customHeight="true" outlineLevel="0" collapsed="false">
      <c r="A2" s="4" t="s">
        <v>97</v>
      </c>
      <c r="B2" s="4"/>
      <c r="C2" s="4"/>
      <c r="D2" s="4"/>
      <c r="E2" s="4"/>
      <c r="F2" s="4"/>
      <c r="G2" s="4"/>
      <c r="H2" s="4"/>
      <c r="I2" s="4"/>
    </row>
    <row r="3" customFormat="false" ht="18.75" hidden="false" customHeight="true" outlineLevel="0" collapsed="false">
      <c r="A3" s="58" t="s">
        <v>98</v>
      </c>
      <c r="B3" s="58"/>
      <c r="C3" s="59"/>
      <c r="D3" s="60"/>
      <c r="E3" s="60"/>
      <c r="F3" s="60"/>
      <c r="G3" s="60"/>
      <c r="H3" s="61" t="s">
        <v>2</v>
      </c>
      <c r="I3" s="61"/>
    </row>
    <row r="4" s="63" customFormat="true" ht="40.5" hidden="false" customHeight="false" outlineLevel="0" collapsed="false">
      <c r="A4" s="62" t="s">
        <v>99</v>
      </c>
      <c r="B4" s="62" t="s">
        <v>100</v>
      </c>
      <c r="C4" s="62" t="s">
        <v>7</v>
      </c>
      <c r="D4" s="12" t="s">
        <v>15</v>
      </c>
      <c r="E4" s="12" t="s">
        <v>101</v>
      </c>
      <c r="F4" s="10" t="s">
        <v>9</v>
      </c>
      <c r="G4" s="10" t="s">
        <v>10</v>
      </c>
      <c r="H4" s="12" t="s">
        <v>11</v>
      </c>
      <c r="I4" s="12" t="s">
        <v>12</v>
      </c>
    </row>
    <row r="5" customFormat="false" ht="27" hidden="false" customHeight="true" outlineLevel="0" collapsed="false">
      <c r="A5" s="64"/>
      <c r="B5" s="65" t="s">
        <v>7</v>
      </c>
      <c r="C5" s="66" t="n">
        <f aca="false">C6+C12</f>
        <v>163.6</v>
      </c>
      <c r="D5" s="66" t="n">
        <f aca="false">D6+D12</f>
        <v>157.6</v>
      </c>
      <c r="E5" s="66" t="n">
        <v>6</v>
      </c>
      <c r="F5" s="67" t="n">
        <f aca="false">SUM(F6:F14)</f>
        <v>0</v>
      </c>
      <c r="G5" s="67" t="n">
        <f aca="false">SUM(G6:G14)</f>
        <v>0</v>
      </c>
      <c r="H5" s="67" t="n">
        <f aca="false">SUM(H6:H14)</f>
        <v>0</v>
      </c>
      <c r="I5" s="67" t="n">
        <f aca="false">SUM(I6:I14)</f>
        <v>0</v>
      </c>
    </row>
    <row r="6" customFormat="false" ht="27" hidden="false" customHeight="true" outlineLevel="0" collapsed="false">
      <c r="A6" s="68" t="n">
        <v>208</v>
      </c>
      <c r="B6" s="69" t="s">
        <v>102</v>
      </c>
      <c r="C6" s="66" t="n">
        <f aca="false">C7+C9</f>
        <v>154.7</v>
      </c>
      <c r="D6" s="66" t="n">
        <f aca="false">D7+D9</f>
        <v>148.7</v>
      </c>
      <c r="E6" s="66" t="n">
        <v>6</v>
      </c>
      <c r="F6" s="70"/>
      <c r="G6" s="70"/>
      <c r="H6" s="70"/>
      <c r="I6" s="70"/>
    </row>
    <row r="7" customFormat="false" ht="27" hidden="false" customHeight="true" outlineLevel="0" collapsed="false">
      <c r="A7" s="69" t="n">
        <v>20805</v>
      </c>
      <c r="B7" s="69" t="s">
        <v>103</v>
      </c>
      <c r="C7" s="66" t="n">
        <v>4.95</v>
      </c>
      <c r="D7" s="66" t="n">
        <v>4.95</v>
      </c>
      <c r="E7" s="66"/>
      <c r="F7" s="70"/>
      <c r="G7" s="70"/>
      <c r="H7" s="70"/>
      <c r="I7" s="70"/>
    </row>
    <row r="8" customFormat="false" ht="27" hidden="false" customHeight="true" outlineLevel="0" collapsed="false">
      <c r="A8" s="68" t="s">
        <v>104</v>
      </c>
      <c r="B8" s="69" t="s">
        <v>105</v>
      </c>
      <c r="C8" s="66" t="n">
        <v>4.95</v>
      </c>
      <c r="D8" s="66" t="n">
        <v>4.95</v>
      </c>
      <c r="E8" s="66"/>
      <c r="F8" s="70"/>
      <c r="G8" s="70"/>
      <c r="H8" s="70"/>
      <c r="I8" s="70"/>
    </row>
    <row r="9" customFormat="false" ht="27" hidden="false" customHeight="true" outlineLevel="0" collapsed="false">
      <c r="A9" s="68" t="s">
        <v>106</v>
      </c>
      <c r="B9" s="69" t="s">
        <v>107</v>
      </c>
      <c r="C9" s="66" t="n">
        <f aca="false">SUM(C10:C11)</f>
        <v>149.75</v>
      </c>
      <c r="D9" s="66" t="n">
        <f aca="false">SUM(D10:D11)</f>
        <v>143.75</v>
      </c>
      <c r="E9" s="66" t="n">
        <v>6</v>
      </c>
      <c r="F9" s="70"/>
      <c r="G9" s="70"/>
      <c r="H9" s="70"/>
      <c r="I9" s="70"/>
    </row>
    <row r="10" s="73" customFormat="true" ht="27" hidden="false" customHeight="true" outlineLevel="0" collapsed="false">
      <c r="A10" s="68" t="s">
        <v>108</v>
      </c>
      <c r="B10" s="69" t="s">
        <v>109</v>
      </c>
      <c r="C10" s="66" t="n">
        <v>131.75</v>
      </c>
      <c r="D10" s="66" t="n">
        <v>131.75</v>
      </c>
      <c r="E10" s="66"/>
      <c r="F10" s="71"/>
      <c r="G10" s="72"/>
      <c r="H10" s="72"/>
      <c r="I10" s="72"/>
    </row>
    <row r="11" s="73" customFormat="true" ht="27" hidden="false" customHeight="true" outlineLevel="0" collapsed="false">
      <c r="A11" s="68" t="s">
        <v>110</v>
      </c>
      <c r="B11" s="69" t="s">
        <v>111</v>
      </c>
      <c r="C11" s="66" t="n">
        <v>18</v>
      </c>
      <c r="D11" s="66" t="n">
        <v>12</v>
      </c>
      <c r="E11" s="66" t="n">
        <v>6</v>
      </c>
      <c r="F11" s="71"/>
      <c r="G11" s="72"/>
      <c r="H11" s="72"/>
      <c r="I11" s="72"/>
    </row>
    <row r="12" s="73" customFormat="true" ht="27" hidden="false" customHeight="true" outlineLevel="0" collapsed="false">
      <c r="A12" s="69" t="n">
        <v>221</v>
      </c>
      <c r="B12" s="69" t="s">
        <v>112</v>
      </c>
      <c r="C12" s="66" t="n">
        <v>8.9</v>
      </c>
      <c r="D12" s="66" t="n">
        <v>8.9</v>
      </c>
      <c r="E12" s="66"/>
      <c r="F12" s="71"/>
      <c r="G12" s="72"/>
      <c r="H12" s="72"/>
      <c r="I12" s="72"/>
    </row>
    <row r="13" s="73" customFormat="true" ht="27" hidden="false" customHeight="true" outlineLevel="0" collapsed="false">
      <c r="A13" s="69" t="n">
        <v>22102</v>
      </c>
      <c r="B13" s="69" t="s">
        <v>113</v>
      </c>
      <c r="C13" s="66" t="n">
        <v>8.9</v>
      </c>
      <c r="D13" s="66" t="n">
        <v>8.9</v>
      </c>
      <c r="E13" s="66"/>
      <c r="F13" s="71"/>
      <c r="G13" s="72"/>
      <c r="H13" s="72"/>
      <c r="I13" s="72"/>
    </row>
    <row r="14" s="73" customFormat="true" ht="27" hidden="false" customHeight="true" outlineLevel="0" collapsed="false">
      <c r="A14" s="68" t="s">
        <v>114</v>
      </c>
      <c r="B14" s="69" t="s">
        <v>115</v>
      </c>
      <c r="C14" s="66" t="n">
        <v>8.9</v>
      </c>
      <c r="D14" s="66" t="n">
        <v>8.9</v>
      </c>
      <c r="E14" s="66"/>
      <c r="F14" s="71"/>
      <c r="G14" s="72"/>
      <c r="H14" s="72"/>
      <c r="I14" s="72"/>
    </row>
    <row r="15" customFormat="false" ht="28.5" hidden="false" customHeight="true" outlineLevel="0" collapsed="false">
      <c r="A15" s="24" t="s">
        <v>22</v>
      </c>
      <c r="B15" s="24"/>
      <c r="C15" s="24"/>
      <c r="D15" s="24"/>
      <c r="E15" s="24"/>
      <c r="F15" s="24"/>
      <c r="G15" s="24"/>
      <c r="H15" s="24"/>
      <c r="I15" s="24"/>
    </row>
    <row r="16" customFormat="false" ht="14.25" hidden="false" customHeight="false" outlineLevel="0" collapsed="false">
      <c r="D16" s="74"/>
      <c r="E16" s="74"/>
    </row>
    <row r="17" customFormat="false" ht="14.25" hidden="false" customHeight="false" outlineLevel="0" collapsed="false">
      <c r="D17" s="74"/>
      <c r="E17" s="74"/>
    </row>
    <row r="18" customFormat="false" ht="14.25" hidden="false" customHeight="false" outlineLevel="0" collapsed="false">
      <c r="D18" s="74"/>
      <c r="E18" s="74"/>
    </row>
    <row r="19" customFormat="false" ht="14.25" hidden="false" customHeight="false" outlineLevel="0" collapsed="false">
      <c r="D19" s="74"/>
      <c r="E19" s="74"/>
    </row>
    <row r="20" customFormat="false" ht="14.25" hidden="false" customHeight="false" outlineLevel="0" collapsed="false">
      <c r="D20" s="74"/>
      <c r="E20" s="74"/>
    </row>
    <row r="21" customFormat="false" ht="14.25" hidden="false" customHeight="false" outlineLevel="0" collapsed="false">
      <c r="D21" s="74"/>
      <c r="E21" s="74"/>
    </row>
  </sheetData>
  <mergeCells count="3">
    <mergeCell ref="A2:I2"/>
    <mergeCell ref="A3:B3"/>
    <mergeCell ref="A15:I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D15"/>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1.5"/>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16</v>
      </c>
    </row>
    <row r="2" customFormat="false" ht="29.25" hidden="false" customHeight="true" outlineLevel="0" collapsed="false">
      <c r="A2" s="4" t="s">
        <v>117</v>
      </c>
      <c r="B2" s="4"/>
      <c r="C2" s="4"/>
      <c r="D2" s="4"/>
      <c r="E2" s="4"/>
      <c r="F2" s="4"/>
      <c r="G2" s="4"/>
      <c r="H2" s="4"/>
    </row>
    <row r="3" customFormat="false" ht="29.25" hidden="false" customHeight="true" outlineLevel="0" collapsed="false">
      <c r="A3" s="58" t="s">
        <v>98</v>
      </c>
      <c r="B3" s="58"/>
      <c r="C3" s="59"/>
      <c r="D3" s="60"/>
      <c r="E3" s="60"/>
      <c r="F3" s="60"/>
      <c r="G3" s="75" t="s">
        <v>2</v>
      </c>
      <c r="H3" s="75"/>
    </row>
    <row r="4" s="3" customFormat="true" ht="27" hidden="false" customHeight="true" outlineLevel="0" collapsed="false">
      <c r="A4" s="76" t="s">
        <v>99</v>
      </c>
      <c r="B4" s="76" t="s">
        <v>100</v>
      </c>
      <c r="C4" s="76" t="s">
        <v>7</v>
      </c>
      <c r="D4" s="8" t="s">
        <v>13</v>
      </c>
      <c r="E4" s="8"/>
      <c r="F4" s="8"/>
      <c r="G4" s="8"/>
      <c r="H4" s="10" t="s">
        <v>14</v>
      </c>
    </row>
    <row r="5" s="3" customFormat="true" ht="31.5" hidden="false" customHeight="true" outlineLevel="0" collapsed="false">
      <c r="A5" s="76"/>
      <c r="B5" s="76"/>
      <c r="C5" s="76"/>
      <c r="D5" s="10" t="s">
        <v>17</v>
      </c>
      <c r="E5" s="10" t="s">
        <v>18</v>
      </c>
      <c r="F5" s="10" t="s">
        <v>19</v>
      </c>
      <c r="G5" s="10" t="s">
        <v>20</v>
      </c>
      <c r="H5" s="10"/>
    </row>
    <row r="6" s="3" customFormat="true" ht="27" hidden="false" customHeight="true" outlineLevel="0" collapsed="false">
      <c r="A6" s="65"/>
      <c r="B6" s="65" t="s">
        <v>7</v>
      </c>
      <c r="C6" s="77" t="n">
        <f aca="false">C7+C13</f>
        <v>163.6</v>
      </c>
      <c r="D6" s="78" t="n">
        <f aca="false">D7+D13</f>
        <v>145.6</v>
      </c>
      <c r="E6" s="67" t="n">
        <f aca="false">E7+E13</f>
        <v>106.12</v>
      </c>
      <c r="F6" s="67" t="n">
        <f aca="false">F7+F13</f>
        <v>34.53</v>
      </c>
      <c r="G6" s="67" t="n">
        <f aca="false">G7+G13</f>
        <v>4.95</v>
      </c>
      <c r="H6" s="66" t="n">
        <f aca="false">H7+H13</f>
        <v>18</v>
      </c>
    </row>
    <row r="7" customFormat="false" ht="27" hidden="false" customHeight="true" outlineLevel="0" collapsed="false">
      <c r="A7" s="69" t="n">
        <v>208</v>
      </c>
      <c r="B7" s="69" t="s">
        <v>102</v>
      </c>
      <c r="C7" s="77" t="n">
        <f aca="false">C8+C10</f>
        <v>154.7</v>
      </c>
      <c r="D7" s="78" t="n">
        <f aca="false">D8+D10</f>
        <v>136.7</v>
      </c>
      <c r="E7" s="67" t="n">
        <v>97.22</v>
      </c>
      <c r="F7" s="67" t="n">
        <v>34.53</v>
      </c>
      <c r="G7" s="67" t="n">
        <v>4.95</v>
      </c>
      <c r="H7" s="66" t="n">
        <v>18</v>
      </c>
    </row>
    <row r="8" customFormat="false" ht="27" hidden="false" customHeight="true" outlineLevel="0" collapsed="false">
      <c r="A8" s="69" t="n">
        <v>20805</v>
      </c>
      <c r="B8" s="69" t="s">
        <v>103</v>
      </c>
      <c r="C8" s="77" t="n">
        <v>4.95</v>
      </c>
      <c r="D8" s="78" t="n">
        <v>4.95</v>
      </c>
      <c r="E8" s="79"/>
      <c r="F8" s="79"/>
      <c r="G8" s="67" t="n">
        <v>4.95</v>
      </c>
      <c r="H8" s="66"/>
    </row>
    <row r="9" customFormat="false" ht="27" hidden="false" customHeight="true" outlineLevel="0" collapsed="false">
      <c r="A9" s="68" t="s">
        <v>104</v>
      </c>
      <c r="B9" s="69" t="s">
        <v>105</v>
      </c>
      <c r="C9" s="77" t="n">
        <v>4.95</v>
      </c>
      <c r="D9" s="78" t="n">
        <v>4.95</v>
      </c>
      <c r="E9" s="79"/>
      <c r="F9" s="79"/>
      <c r="G9" s="67" t="n">
        <v>4.95</v>
      </c>
      <c r="H9" s="66"/>
    </row>
    <row r="10" customFormat="false" ht="27" hidden="false" customHeight="true" outlineLevel="0" collapsed="false">
      <c r="A10" s="68" t="s">
        <v>106</v>
      </c>
      <c r="B10" s="69" t="s">
        <v>107</v>
      </c>
      <c r="C10" s="77" t="n">
        <f aca="false">C11+C12</f>
        <v>149.75</v>
      </c>
      <c r="D10" s="78" t="n">
        <f aca="false">E10+F10+G10</f>
        <v>131.75</v>
      </c>
      <c r="E10" s="79" t="n">
        <v>97.22</v>
      </c>
      <c r="F10" s="67" t="n">
        <v>34.53</v>
      </c>
      <c r="G10" s="79"/>
      <c r="H10" s="66" t="n">
        <v>18</v>
      </c>
    </row>
    <row r="11" customFormat="false" ht="27" hidden="false" customHeight="true" outlineLevel="0" collapsed="false">
      <c r="A11" s="68" t="s">
        <v>108</v>
      </c>
      <c r="B11" s="69" t="s">
        <v>109</v>
      </c>
      <c r="C11" s="77" t="n">
        <v>131.75</v>
      </c>
      <c r="D11" s="78" t="n">
        <f aca="false">E11+F11+G11</f>
        <v>131.75</v>
      </c>
      <c r="E11" s="79" t="n">
        <v>97.22</v>
      </c>
      <c r="F11" s="67" t="n">
        <v>34.53</v>
      </c>
      <c r="G11" s="79"/>
      <c r="H11" s="66"/>
    </row>
    <row r="12" s="73" customFormat="true" ht="27" hidden="false" customHeight="true" outlineLevel="0" collapsed="false">
      <c r="A12" s="68" t="s">
        <v>110</v>
      </c>
      <c r="B12" s="69" t="s">
        <v>111</v>
      </c>
      <c r="C12" s="77" t="n">
        <v>18</v>
      </c>
      <c r="D12" s="78" t="n">
        <f aca="false">SUM(E12:G12)</f>
        <v>0</v>
      </c>
      <c r="E12" s="79"/>
      <c r="F12" s="79"/>
      <c r="G12" s="66"/>
      <c r="H12" s="66" t="n">
        <v>18</v>
      </c>
    </row>
    <row r="13" s="73" customFormat="true" ht="27" hidden="false" customHeight="true" outlineLevel="0" collapsed="false">
      <c r="A13" s="69" t="n">
        <v>221</v>
      </c>
      <c r="B13" s="69" t="s">
        <v>112</v>
      </c>
      <c r="C13" s="66" t="n">
        <v>8.9</v>
      </c>
      <c r="D13" s="66" t="n">
        <v>8.9</v>
      </c>
      <c r="E13" s="66" t="n">
        <v>8.9</v>
      </c>
      <c r="F13" s="66"/>
      <c r="G13" s="66"/>
      <c r="H13" s="66"/>
    </row>
    <row r="14" s="73" customFormat="true" ht="27" hidden="false" customHeight="true" outlineLevel="0" collapsed="false">
      <c r="A14" s="69" t="n">
        <v>22102</v>
      </c>
      <c r="B14" s="69" t="s">
        <v>113</v>
      </c>
      <c r="C14" s="66" t="n">
        <v>8.9</v>
      </c>
      <c r="D14" s="66" t="n">
        <v>8.9</v>
      </c>
      <c r="E14" s="66" t="n">
        <v>8.9</v>
      </c>
      <c r="F14" s="66"/>
      <c r="G14" s="66"/>
      <c r="H14" s="66"/>
    </row>
    <row r="15" s="73" customFormat="true" ht="27" hidden="false" customHeight="true" outlineLevel="0" collapsed="false">
      <c r="A15" s="68" t="s">
        <v>114</v>
      </c>
      <c r="B15" s="69" t="s">
        <v>115</v>
      </c>
      <c r="C15" s="66" t="n">
        <v>8.9</v>
      </c>
      <c r="D15" s="66" t="n">
        <v>8.9</v>
      </c>
      <c r="E15" s="66" t="n">
        <v>8.9</v>
      </c>
      <c r="F15" s="66"/>
      <c r="G15" s="66"/>
      <c r="H15" s="66"/>
    </row>
    <row r="16" customFormat="false" ht="27" hidden="false" customHeight="true" outlineLevel="0" collapsed="false">
      <c r="A16" s="24" t="s">
        <v>22</v>
      </c>
      <c r="B16" s="24"/>
      <c r="C16" s="24"/>
      <c r="D16" s="24"/>
      <c r="E16" s="24"/>
      <c r="F16" s="24"/>
      <c r="G16" s="24"/>
      <c r="H16" s="24"/>
    </row>
    <row r="17" customFormat="false" ht="14.25" hidden="false" customHeight="false" outlineLevel="0" collapsed="false">
      <c r="D17" s="74"/>
      <c r="E17" s="74"/>
    </row>
    <row r="18" customFormat="false" ht="14.25" hidden="false" customHeight="false" outlineLevel="0" collapsed="false">
      <c r="D18" s="74"/>
      <c r="E18" s="74"/>
    </row>
    <row r="19" customFormat="false" ht="14.25" hidden="false" customHeight="false" outlineLevel="0" collapsed="false">
      <c r="D19" s="74"/>
      <c r="E19" s="74"/>
    </row>
    <row r="20" customFormat="false" ht="14.25" hidden="false" customHeight="false" outlineLevel="0" collapsed="false">
      <c r="D20" s="74"/>
      <c r="E20" s="74"/>
    </row>
    <row r="21" customFormat="false" ht="14.25" hidden="false" customHeight="false" outlineLevel="0" collapsed="false">
      <c r="D21" s="74"/>
      <c r="E21" s="74"/>
    </row>
    <row r="22" customFormat="false" ht="14.25" hidden="false" customHeight="false" outlineLevel="0" collapsed="false">
      <c r="D22" s="74"/>
      <c r="E22" s="74"/>
    </row>
    <row r="23" customFormat="false" ht="14.25" hidden="false" customHeight="false" outlineLevel="0" collapsed="false">
      <c r="D23" s="74"/>
      <c r="E23" s="74"/>
    </row>
  </sheetData>
  <mergeCells count="9">
    <mergeCell ref="A2:H2"/>
    <mergeCell ref="A3:B3"/>
    <mergeCell ref="G3:H3"/>
    <mergeCell ref="A4:A5"/>
    <mergeCell ref="B4:B5"/>
    <mergeCell ref="C4:C5"/>
    <mergeCell ref="D4:G4"/>
    <mergeCell ref="H4:H5"/>
    <mergeCell ref="A16:H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1" width="11.87"/>
    <col collapsed="false" customWidth="true" hidden="false" outlineLevel="0" max="2" min="2" style="1" width="9.24"/>
    <col collapsed="false" customWidth="true" hidden="false" outlineLevel="0" max="3" min="3" style="1" width="28.12"/>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9" min="9" style="1" width="7.62"/>
    <col collapsed="false" customWidth="true" hidden="false" outlineLevel="0" max="10" min="10" style="1" width="9.24"/>
    <col collapsed="false" customWidth="true" hidden="false" outlineLevel="0" max="12" min="11" style="1" width="8.11"/>
    <col collapsed="false" customWidth="false" hidden="false" outlineLevel="0" max="257" min="13" style="1" width="8.99"/>
  </cols>
  <sheetData>
    <row r="1" customFormat="false" ht="23.25" hidden="false" customHeight="true" outlineLevel="0" collapsed="false">
      <c r="A1" s="3" t="s">
        <v>118</v>
      </c>
    </row>
    <row r="2" customFormat="false" ht="29.25" hidden="false" customHeight="true" outlineLevel="0" collapsed="false">
      <c r="A2" s="80" t="s">
        <v>119</v>
      </c>
      <c r="B2" s="80"/>
      <c r="C2" s="80"/>
      <c r="D2" s="80"/>
      <c r="E2" s="80"/>
      <c r="F2" s="80"/>
      <c r="G2" s="80"/>
      <c r="H2" s="80"/>
      <c r="I2" s="80"/>
      <c r="J2" s="80"/>
      <c r="K2" s="80"/>
      <c r="L2" s="80"/>
    </row>
    <row r="3" s="3" customFormat="true" ht="22.5" hidden="false" customHeight="true" outlineLevel="0" collapsed="false">
      <c r="A3" s="81" t="s">
        <v>120</v>
      </c>
      <c r="B3" s="81"/>
      <c r="C3" s="81"/>
      <c r="L3" s="7" t="s">
        <v>2</v>
      </c>
    </row>
    <row r="4" s="3" customFormat="true" ht="22.5" hidden="false" customHeight="true" outlineLevel="0" collapsed="false">
      <c r="A4" s="76" t="s">
        <v>99</v>
      </c>
      <c r="B4" s="76" t="s">
        <v>100</v>
      </c>
      <c r="C4" s="8" t="s">
        <v>121</v>
      </c>
      <c r="D4" s="8" t="s">
        <v>122</v>
      </c>
      <c r="E4" s="8"/>
      <c r="F4" s="8"/>
      <c r="G4" s="8"/>
      <c r="H4" s="8"/>
      <c r="I4" s="8"/>
      <c r="J4" s="8"/>
      <c r="K4" s="8" t="s">
        <v>123</v>
      </c>
      <c r="L4" s="8" t="s">
        <v>124</v>
      </c>
    </row>
    <row r="5" s="3" customFormat="true" ht="48" hidden="false" customHeight="true" outlineLevel="0" collapsed="false">
      <c r="A5" s="76"/>
      <c r="B5" s="76"/>
      <c r="C5" s="8"/>
      <c r="D5" s="10" t="s">
        <v>7</v>
      </c>
      <c r="E5" s="10" t="s">
        <v>15</v>
      </c>
      <c r="F5" s="10" t="s">
        <v>125</v>
      </c>
      <c r="G5" s="10" t="s">
        <v>9</v>
      </c>
      <c r="H5" s="10" t="s">
        <v>126</v>
      </c>
      <c r="I5" s="10" t="s">
        <v>11</v>
      </c>
      <c r="J5" s="10" t="s">
        <v>12</v>
      </c>
      <c r="K5" s="8"/>
      <c r="L5" s="8"/>
    </row>
    <row r="6" customFormat="false" ht="30" hidden="false" customHeight="true" outlineLevel="0" collapsed="false">
      <c r="A6" s="18"/>
      <c r="B6" s="18"/>
      <c r="C6" s="82" t="s">
        <v>7</v>
      </c>
      <c r="D6" s="83" t="n">
        <f aca="false">SUM(D7:D14)</f>
        <v>16.35</v>
      </c>
      <c r="E6" s="83" t="n">
        <f aca="false">SUM(E7:E14)</f>
        <v>16.35</v>
      </c>
      <c r="F6" s="84"/>
      <c r="G6" s="84"/>
      <c r="H6" s="84"/>
      <c r="J6" s="84"/>
      <c r="K6" s="85"/>
      <c r="L6" s="85"/>
    </row>
    <row r="7" s="90" customFormat="true" ht="30" hidden="false" customHeight="true" outlineLevel="0" collapsed="false">
      <c r="A7" s="86" t="s">
        <v>108</v>
      </c>
      <c r="B7" s="87" t="s">
        <v>127</v>
      </c>
      <c r="C7" s="88" t="s">
        <v>128</v>
      </c>
      <c r="D7" s="83" t="n">
        <v>2</v>
      </c>
      <c r="E7" s="83" t="n">
        <v>2</v>
      </c>
      <c r="F7" s="19"/>
      <c r="G7" s="19"/>
      <c r="H7" s="19"/>
      <c r="I7" s="19"/>
      <c r="J7" s="19"/>
      <c r="K7" s="89"/>
      <c r="L7" s="15"/>
    </row>
    <row r="8" s="90" customFormat="true" ht="30" hidden="false" customHeight="true" outlineLevel="0" collapsed="false">
      <c r="A8" s="86" t="s">
        <v>108</v>
      </c>
      <c r="B8" s="87" t="s">
        <v>127</v>
      </c>
      <c r="C8" s="91" t="s">
        <v>129</v>
      </c>
      <c r="D8" s="83" t="n">
        <v>2.2</v>
      </c>
      <c r="E8" s="83" t="n">
        <v>2.2</v>
      </c>
      <c r="F8" s="15"/>
      <c r="G8" s="15"/>
      <c r="H8" s="15"/>
      <c r="I8" s="15"/>
      <c r="J8" s="15"/>
      <c r="K8" s="89"/>
      <c r="L8" s="15"/>
    </row>
    <row r="9" s="90" customFormat="true" ht="30" hidden="false" customHeight="true" outlineLevel="0" collapsed="false">
      <c r="A9" s="86" t="s">
        <v>108</v>
      </c>
      <c r="B9" s="87" t="s">
        <v>127</v>
      </c>
      <c r="C9" s="91" t="s">
        <v>130</v>
      </c>
      <c r="D9" s="83" t="n">
        <v>1.72</v>
      </c>
      <c r="E9" s="83" t="n">
        <v>1.72</v>
      </c>
      <c r="F9" s="15"/>
      <c r="G9" s="15"/>
      <c r="H9" s="15"/>
      <c r="I9" s="15"/>
      <c r="J9" s="15"/>
      <c r="K9" s="89"/>
      <c r="L9" s="15"/>
    </row>
    <row r="10" s="90" customFormat="true" ht="30" hidden="false" customHeight="true" outlineLevel="0" collapsed="false">
      <c r="A10" s="86" t="s">
        <v>108</v>
      </c>
      <c r="B10" s="87" t="s">
        <v>127</v>
      </c>
      <c r="C10" s="91" t="s">
        <v>131</v>
      </c>
      <c r="D10" s="83" t="n">
        <v>3</v>
      </c>
      <c r="E10" s="83" t="n">
        <v>3</v>
      </c>
      <c r="F10" s="15"/>
      <c r="G10" s="15"/>
      <c r="H10" s="15"/>
      <c r="I10" s="15"/>
      <c r="J10" s="15"/>
      <c r="K10" s="89"/>
      <c r="L10" s="15"/>
    </row>
    <row r="11" s="90" customFormat="true" ht="30" hidden="false" customHeight="true" outlineLevel="0" collapsed="false">
      <c r="A11" s="86" t="s">
        <v>108</v>
      </c>
      <c r="B11" s="87" t="s">
        <v>127</v>
      </c>
      <c r="C11" s="91" t="s">
        <v>132</v>
      </c>
      <c r="D11" s="83" t="n">
        <v>2</v>
      </c>
      <c r="E11" s="83" t="n">
        <v>2</v>
      </c>
      <c r="F11" s="92"/>
      <c r="G11" s="92"/>
      <c r="H11" s="92"/>
      <c r="I11" s="92"/>
      <c r="J11" s="92"/>
      <c r="K11" s="89"/>
      <c r="L11" s="15"/>
    </row>
    <row r="12" s="90" customFormat="true" ht="30" hidden="false" customHeight="true" outlineLevel="0" collapsed="false">
      <c r="A12" s="86" t="s">
        <v>108</v>
      </c>
      <c r="B12" s="87" t="s">
        <v>127</v>
      </c>
      <c r="C12" s="91" t="s">
        <v>133</v>
      </c>
      <c r="D12" s="83" t="n">
        <v>1.5</v>
      </c>
      <c r="E12" s="83" t="n">
        <v>1.5</v>
      </c>
      <c r="F12" s="19"/>
      <c r="G12" s="19"/>
      <c r="H12" s="19"/>
      <c r="I12" s="19"/>
      <c r="J12" s="19"/>
      <c r="K12" s="89"/>
      <c r="L12" s="15"/>
    </row>
    <row r="13" s="90" customFormat="true" ht="30" hidden="false" customHeight="true" outlineLevel="0" collapsed="false">
      <c r="A13" s="86" t="s">
        <v>108</v>
      </c>
      <c r="B13" s="87" t="s">
        <v>127</v>
      </c>
      <c r="C13" s="88" t="s">
        <v>134</v>
      </c>
      <c r="D13" s="83" t="n">
        <v>1.7</v>
      </c>
      <c r="E13" s="83" t="n">
        <v>1.7</v>
      </c>
      <c r="F13" s="19"/>
      <c r="G13" s="19"/>
      <c r="H13" s="19"/>
      <c r="I13" s="19"/>
      <c r="J13" s="19"/>
      <c r="K13" s="89"/>
      <c r="L13" s="15"/>
    </row>
    <row r="14" s="90" customFormat="true" ht="30" hidden="false" customHeight="true" outlineLevel="0" collapsed="false">
      <c r="A14" s="86" t="s">
        <v>108</v>
      </c>
      <c r="B14" s="87" t="s">
        <v>127</v>
      </c>
      <c r="C14" s="91" t="s">
        <v>135</v>
      </c>
      <c r="D14" s="83" t="n">
        <v>2.23</v>
      </c>
      <c r="E14" s="83" t="n">
        <v>2.23</v>
      </c>
      <c r="F14" s="15"/>
      <c r="G14" s="15"/>
      <c r="H14" s="15"/>
      <c r="I14" s="15"/>
      <c r="J14" s="15"/>
      <c r="K14" s="89"/>
      <c r="L14" s="15"/>
    </row>
    <row r="15" customFormat="false" ht="25.5" hidden="false" customHeight="true" outlineLevel="0" collapsed="false">
      <c r="A15" s="24" t="s">
        <v>22</v>
      </c>
      <c r="B15" s="24"/>
      <c r="C15" s="24"/>
      <c r="D15" s="24"/>
      <c r="E15" s="24"/>
      <c r="F15" s="24"/>
      <c r="G15" s="24"/>
      <c r="H15" s="24"/>
      <c r="I15" s="24"/>
      <c r="J15" s="24"/>
      <c r="K15" s="24"/>
      <c r="L15" s="24"/>
    </row>
  </sheetData>
  <mergeCells count="9">
    <mergeCell ref="A2:L2"/>
    <mergeCell ref="A3:C3"/>
    <mergeCell ref="A4:A5"/>
    <mergeCell ref="B4:B5"/>
    <mergeCell ref="C4:C5"/>
    <mergeCell ref="D4:J4"/>
    <mergeCell ref="K4:K5"/>
    <mergeCell ref="L4:L5"/>
    <mergeCell ref="A15:L15"/>
  </mergeCells>
  <conditionalFormatting sqref="K14 F7:J7 K8:K11 F11:J14">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1" width="15.24"/>
    <col collapsed="false" customWidth="true" hidden="false" outlineLevel="0" max="3" min="3" style="1" width="23.36"/>
    <col collapsed="false" customWidth="true" hidden="false" outlineLevel="0" max="5" min="4" style="1" width="9.24"/>
    <col collapsed="false" customWidth="true" hidden="false" outlineLevel="0" max="6" min="6" style="1" width="10.12"/>
    <col collapsed="false" customWidth="true" hidden="false" outlineLevel="0" max="7" min="7" style="1" width="7.37"/>
    <col collapsed="false" customWidth="true" hidden="false" outlineLevel="0" max="8" min="8" style="1" width="10.12"/>
    <col collapsed="false" customWidth="true" hidden="false" outlineLevel="0" max="9" min="9" style="1" width="8.36"/>
    <col collapsed="false" customWidth="true" hidden="false" outlineLevel="0" max="10" min="10" style="1" width="6.75"/>
    <col collapsed="false" customWidth="true" hidden="false" outlineLevel="0" max="12" min="11" style="1" width="8.5"/>
    <col collapsed="false" customWidth="false" hidden="false" outlineLevel="0" max="257" min="13" style="1" width="8.99"/>
  </cols>
  <sheetData>
    <row r="1" customFormat="false" ht="23.25" hidden="false" customHeight="true" outlineLevel="0" collapsed="false">
      <c r="A1" s="3" t="s">
        <v>136</v>
      </c>
    </row>
    <row r="2" customFormat="false" ht="29.25" hidden="false" customHeight="true" outlineLevel="0" collapsed="false">
      <c r="A2" s="80" t="s">
        <v>137</v>
      </c>
      <c r="B2" s="80"/>
      <c r="C2" s="80"/>
      <c r="D2" s="80"/>
      <c r="E2" s="80"/>
      <c r="F2" s="80"/>
      <c r="G2" s="80"/>
      <c r="H2" s="80"/>
      <c r="I2" s="80"/>
      <c r="J2" s="80"/>
      <c r="K2" s="80"/>
      <c r="L2" s="80"/>
    </row>
    <row r="3" s="3" customFormat="true" ht="22.5" hidden="false" customHeight="true" outlineLevel="0" collapsed="false">
      <c r="A3" s="81" t="s">
        <v>120</v>
      </c>
      <c r="B3" s="81"/>
      <c r="L3" s="7" t="s">
        <v>2</v>
      </c>
    </row>
    <row r="4" s="3" customFormat="true" ht="22.5" hidden="false" customHeight="true" outlineLevel="0" collapsed="false">
      <c r="A4" s="76" t="s">
        <v>99</v>
      </c>
      <c r="B4" s="76" t="s">
        <v>100</v>
      </c>
      <c r="C4" s="8" t="s">
        <v>121</v>
      </c>
      <c r="D4" s="8" t="s">
        <v>122</v>
      </c>
      <c r="E4" s="8"/>
      <c r="F4" s="8"/>
      <c r="G4" s="8"/>
      <c r="H4" s="8"/>
      <c r="I4" s="8"/>
      <c r="J4" s="8"/>
      <c r="K4" s="8" t="s">
        <v>123</v>
      </c>
      <c r="L4" s="8" t="s">
        <v>124</v>
      </c>
    </row>
    <row r="5" s="3" customFormat="true" ht="46.5" hidden="false" customHeight="true" outlineLevel="0" collapsed="false">
      <c r="A5" s="76"/>
      <c r="B5" s="76"/>
      <c r="C5" s="8"/>
      <c r="D5" s="10" t="s">
        <v>7</v>
      </c>
      <c r="E5" s="10" t="s">
        <v>15</v>
      </c>
      <c r="F5" s="10" t="s">
        <v>125</v>
      </c>
      <c r="G5" s="10" t="s">
        <v>138</v>
      </c>
      <c r="H5" s="10" t="s">
        <v>126</v>
      </c>
      <c r="I5" s="10" t="s">
        <v>12</v>
      </c>
      <c r="J5" s="10" t="s">
        <v>11</v>
      </c>
      <c r="K5" s="8"/>
      <c r="L5" s="8"/>
    </row>
    <row r="6" customFormat="false" ht="25.5" hidden="false" customHeight="true" outlineLevel="0" collapsed="false">
      <c r="A6" s="18"/>
      <c r="B6" s="18"/>
      <c r="C6" s="82" t="s">
        <v>7</v>
      </c>
      <c r="D6" s="93" t="n">
        <v>18</v>
      </c>
      <c r="E6" s="93" t="n">
        <v>12</v>
      </c>
      <c r="F6" s="93" t="n">
        <v>3</v>
      </c>
      <c r="G6" s="94"/>
      <c r="H6" s="94"/>
      <c r="I6" s="94"/>
      <c r="J6" s="94"/>
      <c r="K6" s="85"/>
      <c r="L6" s="85"/>
    </row>
    <row r="7" s="90" customFormat="true" ht="25.5" hidden="false" customHeight="true" outlineLevel="0" collapsed="false">
      <c r="A7" s="87" t="n">
        <v>2081699</v>
      </c>
      <c r="B7" s="95" t="s">
        <v>139</v>
      </c>
      <c r="C7" s="88" t="s">
        <v>140</v>
      </c>
      <c r="D7" s="96" t="n">
        <v>15</v>
      </c>
      <c r="E7" s="93" t="n">
        <v>12</v>
      </c>
      <c r="F7" s="93" t="n">
        <v>3</v>
      </c>
      <c r="G7" s="93"/>
      <c r="H7" s="93"/>
      <c r="I7" s="93"/>
      <c r="J7" s="93"/>
      <c r="K7" s="97"/>
      <c r="L7" s="93"/>
    </row>
    <row r="8" s="90" customFormat="true" ht="25.5" hidden="false" customHeight="true" outlineLevel="0" collapsed="false">
      <c r="A8" s="87" t="n">
        <v>2081699</v>
      </c>
      <c r="B8" s="95" t="s">
        <v>139</v>
      </c>
      <c r="C8" s="95" t="s">
        <v>141</v>
      </c>
      <c r="D8" s="96" t="n">
        <v>3</v>
      </c>
      <c r="E8" s="93"/>
      <c r="F8" s="93" t="n">
        <v>3</v>
      </c>
      <c r="G8" s="93"/>
      <c r="H8" s="93"/>
      <c r="I8" s="93"/>
      <c r="J8" s="93"/>
      <c r="K8" s="98"/>
      <c r="L8" s="93"/>
    </row>
    <row r="9" s="90" customFormat="true" ht="25.5" hidden="false" customHeight="true" outlineLevel="0" collapsed="false">
      <c r="A9" s="15"/>
      <c r="B9" s="15"/>
      <c r="C9" s="15"/>
      <c r="D9" s="99" t="n">
        <f aca="false">SUM(E9:J9)</f>
        <v>0</v>
      </c>
      <c r="E9" s="15"/>
      <c r="F9" s="15"/>
      <c r="G9" s="15"/>
      <c r="H9" s="15"/>
      <c r="I9" s="15"/>
      <c r="J9" s="15"/>
      <c r="K9" s="100"/>
      <c r="L9" s="15"/>
    </row>
    <row r="10" s="90" customFormat="true" ht="25.5" hidden="false" customHeight="true" outlineLevel="0" collapsed="false">
      <c r="A10" s="15"/>
      <c r="B10" s="15"/>
      <c r="C10" s="15"/>
      <c r="D10" s="99" t="n">
        <f aca="false">SUM(E10:J10)</f>
        <v>0</v>
      </c>
      <c r="E10" s="15"/>
      <c r="F10" s="15"/>
      <c r="G10" s="15"/>
      <c r="H10" s="15"/>
      <c r="I10" s="15"/>
      <c r="J10" s="15"/>
      <c r="K10" s="100"/>
      <c r="L10" s="15"/>
    </row>
    <row r="11" s="90" customFormat="true" ht="25.5" hidden="false" customHeight="true" outlineLevel="0" collapsed="false">
      <c r="A11" s="15"/>
      <c r="B11" s="15"/>
      <c r="C11" s="15"/>
      <c r="D11" s="99" t="n">
        <f aca="false">SUM(E11:J11)</f>
        <v>0</v>
      </c>
      <c r="E11" s="15"/>
      <c r="F11" s="15"/>
      <c r="G11" s="15"/>
      <c r="H11" s="15"/>
      <c r="I11" s="15"/>
      <c r="J11" s="15"/>
      <c r="K11" s="100"/>
      <c r="L11" s="15"/>
    </row>
    <row r="12" s="90" customFormat="true" ht="25.5" hidden="false" customHeight="true" outlineLevel="0" collapsed="false">
      <c r="A12" s="15"/>
      <c r="B12" s="15"/>
      <c r="C12" s="15"/>
      <c r="D12" s="99" t="n">
        <f aca="false">SUM(E12:J12)</f>
        <v>0</v>
      </c>
      <c r="E12" s="19"/>
      <c r="F12" s="19"/>
      <c r="G12" s="19"/>
      <c r="H12" s="19"/>
      <c r="I12" s="19"/>
      <c r="J12" s="19"/>
      <c r="K12" s="89"/>
      <c r="L12" s="15"/>
    </row>
    <row r="13" s="90" customFormat="true" ht="25.5" hidden="false" customHeight="true" outlineLevel="0" collapsed="false">
      <c r="A13" s="15"/>
      <c r="B13" s="15"/>
      <c r="C13" s="15"/>
      <c r="D13" s="99" t="n">
        <f aca="false">SUM(E13:J13)</f>
        <v>0</v>
      </c>
      <c r="E13" s="15"/>
      <c r="F13" s="15"/>
      <c r="G13" s="15"/>
      <c r="H13" s="15"/>
      <c r="I13" s="15"/>
      <c r="J13" s="15"/>
      <c r="K13" s="100"/>
      <c r="L13" s="15"/>
    </row>
    <row r="14" s="90" customFormat="true" ht="25.5" hidden="false" customHeight="true" outlineLevel="0" collapsed="false">
      <c r="A14" s="15"/>
      <c r="B14" s="15"/>
      <c r="C14" s="15"/>
      <c r="D14" s="99" t="n">
        <f aca="false">SUM(E14:J14)</f>
        <v>0</v>
      </c>
      <c r="E14" s="15"/>
      <c r="F14" s="15"/>
      <c r="G14" s="15"/>
      <c r="H14" s="15"/>
      <c r="I14" s="15"/>
      <c r="J14" s="15"/>
      <c r="K14" s="100"/>
      <c r="L14" s="15"/>
    </row>
    <row r="15" s="90" customFormat="true" ht="25.5" hidden="false" customHeight="true" outlineLevel="0" collapsed="false">
      <c r="A15" s="15"/>
      <c r="B15" s="15"/>
      <c r="C15" s="15"/>
      <c r="D15" s="99" t="n">
        <f aca="false">SUM(E15:J15)</f>
        <v>0</v>
      </c>
      <c r="E15" s="15"/>
      <c r="F15" s="15"/>
      <c r="G15" s="15"/>
      <c r="H15" s="15"/>
      <c r="I15" s="15"/>
      <c r="J15" s="15"/>
      <c r="K15" s="100"/>
      <c r="L15" s="15"/>
    </row>
    <row r="16" customFormat="false" ht="36.75" hidden="false" customHeight="true" outlineLevel="0" collapsed="false">
      <c r="A16" s="101" t="s">
        <v>142</v>
      </c>
      <c r="B16" s="101"/>
      <c r="C16" s="101"/>
      <c r="D16" s="101"/>
      <c r="E16" s="101"/>
      <c r="F16" s="101"/>
      <c r="G16" s="101"/>
      <c r="H16" s="101"/>
      <c r="I16" s="101"/>
      <c r="J16" s="101"/>
      <c r="K16" s="101"/>
      <c r="L16" s="101"/>
    </row>
  </sheetData>
  <mergeCells count="9">
    <mergeCell ref="A2:L2"/>
    <mergeCell ref="A3:B3"/>
    <mergeCell ref="A4:A5"/>
    <mergeCell ref="B4:B5"/>
    <mergeCell ref="C4:C5"/>
    <mergeCell ref="D4:J4"/>
    <mergeCell ref="K4:K5"/>
    <mergeCell ref="L4:L5"/>
    <mergeCell ref="A16:L16"/>
  </mergeCells>
  <conditionalFormatting sqref="D6:F6">
    <cfRule type="cellIs" priority="2" operator="equal" aboveAverage="0" equalAverage="0" bottom="0" percent="0" rank="0" text="" dxfId="1">
      <formula>0</formula>
    </cfRule>
  </conditionalFormatting>
  <conditionalFormatting sqref="K13:K15 K8:K11 E7:J7 E12:J15">
    <cfRule type="cellIs" priority="3"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E32" activeCellId="0" sqref="E32"/>
    </sheetView>
  </sheetViews>
  <sheetFormatPr defaultColWidth="8.99609375" defaultRowHeight="13.5" zeroHeight="false" outlineLevelRow="0" outlineLevelCol="0"/>
  <cols>
    <col collapsed="false" customWidth="true" hidden="false" outlineLevel="0" max="1" min="1" style="102" width="25.62"/>
    <col collapsed="false" customWidth="true" hidden="false" outlineLevel="0" max="2" min="2" style="103" width="8.62"/>
    <col collapsed="false" customWidth="true" hidden="false" outlineLevel="0" max="3" min="3" style="102" width="27.37"/>
    <col collapsed="false" customWidth="true" hidden="false" outlineLevel="0" max="4" min="4" style="103" width="9.36"/>
    <col collapsed="false" customWidth="true" hidden="false" outlineLevel="0" max="6" min="5" style="102" width="9.12"/>
    <col collapsed="false" customWidth="true" hidden="false" outlineLevel="0" max="7" min="7" style="102" width="29.75"/>
    <col collapsed="false" customWidth="false" hidden="false" outlineLevel="0" max="257" min="8" style="102" width="8.99"/>
  </cols>
  <sheetData>
    <row r="1" s="1" customFormat="true" ht="21" hidden="false" customHeight="true" outlineLevel="0" collapsed="false">
      <c r="A1" s="3" t="s">
        <v>143</v>
      </c>
      <c r="B1" s="104"/>
      <c r="D1" s="104"/>
    </row>
    <row r="2" s="106" customFormat="true" ht="24.75" hidden="false" customHeight="true" outlineLevel="0" collapsed="false">
      <c r="A2" s="105" t="s">
        <v>144</v>
      </c>
      <c r="B2" s="105"/>
      <c r="C2" s="105"/>
      <c r="D2" s="105"/>
      <c r="E2" s="105"/>
      <c r="F2" s="105"/>
    </row>
    <row r="3" customFormat="false" ht="19.5" hidden="false" customHeight="true" outlineLevel="0" collapsed="false">
      <c r="A3" s="107" t="s">
        <v>120</v>
      </c>
      <c r="C3" s="107"/>
      <c r="E3" s="107"/>
      <c r="F3" s="108" t="s">
        <v>2</v>
      </c>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107"/>
      <c r="FE3" s="107"/>
      <c r="FF3" s="107"/>
      <c r="FG3" s="107"/>
      <c r="FH3" s="107"/>
      <c r="FI3" s="107"/>
      <c r="FJ3" s="107"/>
      <c r="FK3" s="107"/>
      <c r="FL3" s="107"/>
      <c r="FM3" s="107"/>
      <c r="FN3" s="107"/>
      <c r="FO3" s="107"/>
      <c r="FP3" s="107"/>
      <c r="FQ3" s="107"/>
      <c r="FR3" s="107"/>
      <c r="FS3" s="107"/>
      <c r="FT3" s="107"/>
      <c r="FU3" s="107"/>
      <c r="FV3" s="107"/>
      <c r="FW3" s="107"/>
      <c r="FX3" s="107"/>
      <c r="FY3" s="107"/>
      <c r="FZ3" s="107"/>
      <c r="GA3" s="107"/>
      <c r="GB3" s="107"/>
      <c r="GC3" s="107"/>
      <c r="GD3" s="107"/>
      <c r="GE3" s="107"/>
      <c r="GF3" s="107"/>
      <c r="GG3" s="107"/>
      <c r="GH3" s="107"/>
      <c r="GI3" s="107"/>
      <c r="GJ3" s="107"/>
      <c r="GK3" s="107"/>
      <c r="GL3" s="107"/>
      <c r="GM3" s="107"/>
      <c r="GN3" s="107"/>
      <c r="GO3" s="107"/>
      <c r="GP3" s="107"/>
      <c r="GQ3" s="107"/>
      <c r="GR3" s="107"/>
      <c r="GS3" s="107"/>
      <c r="GT3" s="107"/>
      <c r="GU3" s="107"/>
      <c r="GV3" s="107"/>
      <c r="GW3" s="107"/>
      <c r="GX3" s="107"/>
      <c r="GY3" s="107"/>
      <c r="GZ3" s="107"/>
      <c r="HA3" s="107"/>
      <c r="HB3" s="107"/>
      <c r="HC3" s="107"/>
      <c r="HD3" s="107"/>
      <c r="HE3" s="107"/>
      <c r="HF3" s="107"/>
      <c r="HG3" s="107"/>
      <c r="HH3" s="107"/>
      <c r="HI3" s="107"/>
      <c r="HJ3" s="107"/>
      <c r="HK3" s="107"/>
      <c r="HL3" s="107"/>
      <c r="HM3" s="107"/>
      <c r="HN3" s="107"/>
      <c r="HO3" s="107"/>
      <c r="HP3" s="107"/>
      <c r="HQ3" s="107"/>
      <c r="HR3" s="107"/>
      <c r="HS3" s="107"/>
      <c r="HT3" s="107"/>
      <c r="HU3" s="107"/>
      <c r="HV3" s="107"/>
      <c r="HW3" s="107"/>
      <c r="HX3" s="107"/>
      <c r="HY3" s="107"/>
      <c r="HZ3" s="107"/>
      <c r="IA3" s="107"/>
      <c r="IB3" s="107"/>
      <c r="IC3" s="107"/>
      <c r="ID3" s="107"/>
      <c r="IE3" s="107"/>
      <c r="IF3" s="107"/>
      <c r="IG3" s="107"/>
      <c r="IH3" s="107"/>
      <c r="II3" s="107"/>
      <c r="IJ3" s="107"/>
      <c r="IK3" s="107"/>
      <c r="IL3" s="107"/>
      <c r="IM3" s="107"/>
      <c r="IN3" s="107"/>
      <c r="IO3" s="107"/>
      <c r="IP3" s="107"/>
      <c r="IQ3" s="107"/>
      <c r="IR3" s="107"/>
      <c r="IS3" s="107"/>
      <c r="IT3" s="107"/>
      <c r="IU3" s="107"/>
      <c r="IV3" s="107"/>
      <c r="IW3" s="107"/>
    </row>
    <row r="4" customFormat="false" ht="19.5" hidden="false" customHeight="true" outlineLevel="0" collapsed="false">
      <c r="A4" s="109" t="s">
        <v>145</v>
      </c>
      <c r="B4" s="109"/>
      <c r="C4" s="109" t="s">
        <v>146</v>
      </c>
      <c r="D4" s="109"/>
      <c r="E4" s="109"/>
      <c r="F4" s="109"/>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c r="IW4" s="107"/>
    </row>
    <row r="5" customFormat="false" ht="27" hidden="false" customHeight="false" outlineLevel="0" collapsed="false">
      <c r="A5" s="109" t="s">
        <v>147</v>
      </c>
      <c r="B5" s="109" t="s">
        <v>148</v>
      </c>
      <c r="C5" s="109" t="s">
        <v>147</v>
      </c>
      <c r="D5" s="109" t="s">
        <v>7</v>
      </c>
      <c r="E5" s="110" t="s">
        <v>149</v>
      </c>
      <c r="F5" s="110" t="s">
        <v>150</v>
      </c>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c r="IW5" s="107"/>
    </row>
    <row r="6" customFormat="false" ht="20.1" hidden="false" customHeight="true" outlineLevel="0" collapsed="false">
      <c r="A6" s="111" t="s">
        <v>151</v>
      </c>
      <c r="B6" s="112" t="n">
        <f aca="false">B7+B8</f>
        <v>163.6</v>
      </c>
      <c r="C6" s="113" t="s">
        <v>32</v>
      </c>
      <c r="D6" s="114" t="n">
        <f aca="false">E6+F6</f>
        <v>0</v>
      </c>
      <c r="E6" s="115"/>
      <c r="F6" s="116"/>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c r="IW6" s="107"/>
    </row>
    <row r="7" customFormat="false" ht="20.1" hidden="false" customHeight="true" outlineLevel="0" collapsed="false">
      <c r="A7" s="117" t="s">
        <v>152</v>
      </c>
      <c r="B7" s="118" t="n">
        <v>157.6</v>
      </c>
      <c r="C7" s="119" t="s">
        <v>36</v>
      </c>
      <c r="D7" s="114" t="n">
        <f aca="false">E7+F7</f>
        <v>0</v>
      </c>
      <c r="E7" s="120"/>
      <c r="F7" s="116"/>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c r="IW7" s="107"/>
    </row>
    <row r="8" customFormat="false" ht="20.1" hidden="false" customHeight="true" outlineLevel="0" collapsed="false">
      <c r="A8" s="117" t="s">
        <v>153</v>
      </c>
      <c r="B8" s="118" t="n">
        <v>6</v>
      </c>
      <c r="C8" s="119" t="s">
        <v>40</v>
      </c>
      <c r="D8" s="114" t="n">
        <f aca="false">E8+F8</f>
        <v>0</v>
      </c>
      <c r="E8" s="120"/>
      <c r="F8" s="116"/>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c r="IW8" s="107"/>
    </row>
    <row r="9" customFormat="false" ht="20.1" hidden="false" customHeight="true" outlineLevel="0" collapsed="false">
      <c r="A9" s="117" t="s">
        <v>154</v>
      </c>
      <c r="B9" s="121"/>
      <c r="C9" s="119" t="s">
        <v>44</v>
      </c>
      <c r="D9" s="114" t="n">
        <f aca="false">E9+F9</f>
        <v>0</v>
      </c>
      <c r="E9" s="120"/>
      <c r="F9" s="116"/>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c r="IW9" s="107"/>
    </row>
    <row r="10" customFormat="false" ht="20.1" hidden="false" customHeight="true" outlineLevel="0" collapsed="false">
      <c r="A10" s="117"/>
      <c r="B10" s="121"/>
      <c r="C10" s="119" t="s">
        <v>48</v>
      </c>
      <c r="D10" s="114" t="n">
        <f aca="false">E10+F10</f>
        <v>0</v>
      </c>
      <c r="E10" s="120"/>
      <c r="F10" s="116"/>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c r="IW10" s="107"/>
    </row>
    <row r="11" customFormat="false" ht="20.1" hidden="false" customHeight="true" outlineLevel="0" collapsed="false">
      <c r="A11" s="117"/>
      <c r="B11" s="121"/>
      <c r="C11" s="119" t="s">
        <v>51</v>
      </c>
      <c r="D11" s="114" t="n">
        <f aca="false">E11+F11</f>
        <v>0</v>
      </c>
      <c r="E11" s="120"/>
      <c r="F11" s="116"/>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c r="IW11" s="107"/>
    </row>
    <row r="12" customFormat="false" ht="20.1" hidden="false" customHeight="true" outlineLevel="0" collapsed="false">
      <c r="A12" s="122"/>
      <c r="B12" s="121"/>
      <c r="C12" s="119" t="s">
        <v>54</v>
      </c>
      <c r="D12" s="114" t="n">
        <f aca="false">E12+F12</f>
        <v>0</v>
      </c>
      <c r="E12" s="120"/>
      <c r="F12" s="116"/>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c r="IW12" s="107"/>
    </row>
    <row r="13" customFormat="false" ht="20.1" hidden="false" customHeight="true" outlineLevel="0" collapsed="false">
      <c r="A13" s="122"/>
      <c r="B13" s="121"/>
      <c r="C13" s="119" t="s">
        <v>57</v>
      </c>
      <c r="D13" s="123" t="n">
        <v>154.7</v>
      </c>
      <c r="E13" s="123" t="n">
        <v>154.7</v>
      </c>
      <c r="F13" s="116"/>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c r="IW13" s="107"/>
    </row>
    <row r="14" customFormat="false" ht="20.1" hidden="false" customHeight="true" outlineLevel="0" collapsed="false">
      <c r="A14" s="122"/>
      <c r="B14" s="121"/>
      <c r="C14" s="119" t="s">
        <v>60</v>
      </c>
      <c r="D14" s="114" t="n">
        <f aca="false">E14+F14</f>
        <v>0</v>
      </c>
      <c r="E14" s="120"/>
      <c r="F14" s="116"/>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c r="IP14" s="107"/>
      <c r="IQ14" s="107"/>
      <c r="IR14" s="107"/>
      <c r="IS14" s="107"/>
      <c r="IT14" s="107"/>
      <c r="IU14" s="107"/>
      <c r="IV14" s="107"/>
      <c r="IW14" s="107"/>
    </row>
    <row r="15" customFormat="false" ht="20.1" hidden="false" customHeight="true" outlineLevel="0" collapsed="false">
      <c r="A15" s="117"/>
      <c r="B15" s="121"/>
      <c r="C15" s="124" t="s">
        <v>63</v>
      </c>
      <c r="D15" s="114" t="n">
        <f aca="false">E15+F15</f>
        <v>0</v>
      </c>
      <c r="E15" s="125"/>
      <c r="F15" s="116"/>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c r="IW15" s="107"/>
    </row>
    <row r="16" customFormat="false" ht="20.1" hidden="false" customHeight="true" outlineLevel="0" collapsed="false">
      <c r="A16" s="122"/>
      <c r="B16" s="121"/>
      <c r="C16" s="124" t="s">
        <v>66</v>
      </c>
      <c r="D16" s="114" t="n">
        <f aca="false">E16+F16</f>
        <v>0</v>
      </c>
      <c r="E16" s="125"/>
      <c r="F16" s="116"/>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c r="IW16" s="107"/>
    </row>
    <row r="17" customFormat="false" ht="20.1" hidden="false" customHeight="true" outlineLevel="0" collapsed="false">
      <c r="A17" s="126"/>
      <c r="B17" s="121"/>
      <c r="C17" s="124" t="s">
        <v>69</v>
      </c>
      <c r="D17" s="114" t="n">
        <f aca="false">E17+F17</f>
        <v>0</v>
      </c>
      <c r="E17" s="125"/>
      <c r="F17" s="116"/>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c r="IW17" s="107"/>
    </row>
    <row r="18" customFormat="false" ht="20.1" hidden="false" customHeight="true" outlineLevel="0" collapsed="false">
      <c r="A18" s="126"/>
      <c r="B18" s="121"/>
      <c r="C18" s="124" t="s">
        <v>72</v>
      </c>
      <c r="D18" s="114" t="n">
        <f aca="false">E18+F18</f>
        <v>0</v>
      </c>
      <c r="E18" s="125"/>
      <c r="F18" s="116"/>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c r="IT18" s="107"/>
      <c r="IU18" s="107"/>
      <c r="IV18" s="107"/>
      <c r="IW18" s="107"/>
    </row>
    <row r="19" customFormat="false" ht="20.1" hidden="false" customHeight="true" outlineLevel="0" collapsed="false">
      <c r="A19" s="126"/>
      <c r="B19" s="121"/>
      <c r="C19" s="127" t="s">
        <v>75</v>
      </c>
      <c r="D19" s="114" t="n">
        <f aca="false">E19+F19</f>
        <v>0</v>
      </c>
      <c r="E19" s="128"/>
      <c r="F19" s="116"/>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c r="IW19" s="107"/>
    </row>
    <row r="20" customFormat="false" ht="20.1" hidden="false" customHeight="true" outlineLevel="0" collapsed="false">
      <c r="A20" s="126"/>
      <c r="B20" s="121"/>
      <c r="C20" s="127" t="s">
        <v>155</v>
      </c>
      <c r="D20" s="114" t="n">
        <f aca="false">E20+F20</f>
        <v>0</v>
      </c>
      <c r="E20" s="128"/>
      <c r="F20" s="116"/>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c r="IW20" s="107"/>
    </row>
    <row r="21" customFormat="false" ht="20.1" hidden="false" customHeight="true" outlineLevel="0" collapsed="false">
      <c r="A21" s="126"/>
      <c r="B21" s="121"/>
      <c r="C21" s="127" t="s">
        <v>81</v>
      </c>
      <c r="D21" s="114" t="n">
        <f aca="false">E21+F21</f>
        <v>0</v>
      </c>
      <c r="E21" s="128"/>
      <c r="F21" s="116"/>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c r="IW21" s="107"/>
    </row>
    <row r="22" customFormat="false" ht="20.1" hidden="false" customHeight="true" outlineLevel="0" collapsed="false">
      <c r="A22" s="126"/>
      <c r="B22" s="121"/>
      <c r="C22" s="127" t="s">
        <v>82</v>
      </c>
      <c r="D22" s="114" t="n">
        <f aca="false">E22+F22</f>
        <v>0</v>
      </c>
      <c r="E22" s="128"/>
      <c r="F22" s="116"/>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c r="IW22" s="107"/>
    </row>
    <row r="23" customFormat="false" ht="20.1" hidden="false" customHeight="true" outlineLevel="0" collapsed="false">
      <c r="A23" s="126"/>
      <c r="B23" s="121"/>
      <c r="C23" s="127" t="s">
        <v>83</v>
      </c>
      <c r="D23" s="114" t="n">
        <f aca="false">E23+F23</f>
        <v>0</v>
      </c>
      <c r="E23" s="128"/>
      <c r="F23" s="116"/>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c r="IV23" s="107"/>
      <c r="IW23" s="107"/>
    </row>
    <row r="24" customFormat="false" ht="20.1" hidden="false" customHeight="true" outlineLevel="0" collapsed="false">
      <c r="A24" s="126"/>
      <c r="B24" s="121"/>
      <c r="C24" s="127" t="s">
        <v>84</v>
      </c>
      <c r="D24" s="114" t="n">
        <f aca="false">E24+F24</f>
        <v>0</v>
      </c>
      <c r="E24" s="128"/>
      <c r="F24" s="116"/>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c r="IW24" s="107"/>
    </row>
    <row r="25" customFormat="false" ht="20.1" hidden="false" customHeight="true" outlineLevel="0" collapsed="false">
      <c r="A25" s="126"/>
      <c r="B25" s="121"/>
      <c r="C25" s="124" t="s">
        <v>85</v>
      </c>
      <c r="D25" s="123" t="n">
        <v>8.9</v>
      </c>
      <c r="E25" s="123" t="n">
        <v>8.9</v>
      </c>
      <c r="F25" s="116"/>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c r="IW25" s="107"/>
    </row>
    <row r="26" customFormat="false" ht="20.1" hidden="false" customHeight="true" outlineLevel="0" collapsed="false">
      <c r="A26" s="126"/>
      <c r="B26" s="121"/>
      <c r="C26" s="124" t="s">
        <v>86</v>
      </c>
      <c r="D26" s="114" t="n">
        <f aca="false">E26+F26</f>
        <v>0</v>
      </c>
      <c r="E26" s="125"/>
      <c r="F26" s="116"/>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c r="IW26" s="107"/>
    </row>
    <row r="27" customFormat="false" ht="20.1" hidden="false" customHeight="true" outlineLevel="0" collapsed="false">
      <c r="A27" s="126"/>
      <c r="B27" s="121"/>
      <c r="C27" s="124" t="s">
        <v>87</v>
      </c>
      <c r="D27" s="114" t="n">
        <f aca="false">E27+F27</f>
        <v>0</v>
      </c>
      <c r="E27" s="125"/>
      <c r="F27" s="116"/>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c r="IW27" s="107"/>
    </row>
    <row r="28" customFormat="false" ht="20.1" hidden="false" customHeight="true" outlineLevel="0" collapsed="false">
      <c r="A28" s="126"/>
      <c r="B28" s="121"/>
      <c r="C28" s="124" t="s">
        <v>88</v>
      </c>
      <c r="D28" s="114" t="n">
        <f aca="false">E28+F28</f>
        <v>0</v>
      </c>
      <c r="E28" s="125"/>
      <c r="F28" s="116"/>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c r="IW28" s="107"/>
    </row>
    <row r="29" customFormat="false" ht="20.1" hidden="false" customHeight="true" outlineLevel="0" collapsed="false">
      <c r="A29" s="126"/>
      <c r="B29" s="121"/>
      <c r="C29" s="129" t="s">
        <v>89</v>
      </c>
      <c r="D29" s="114" t="n">
        <f aca="false">E29+F29</f>
        <v>0</v>
      </c>
      <c r="E29" s="130"/>
      <c r="F29" s="116"/>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c r="IV29" s="107"/>
      <c r="IW29" s="107"/>
    </row>
    <row r="30" customFormat="false" ht="20.1" hidden="false" customHeight="true" outlineLevel="0" collapsed="false">
      <c r="A30" s="126"/>
      <c r="B30" s="121"/>
      <c r="C30" s="113" t="s">
        <v>90</v>
      </c>
      <c r="D30" s="114" t="n">
        <f aca="false">E30+F30</f>
        <v>0</v>
      </c>
      <c r="E30" s="115"/>
      <c r="F30" s="116"/>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c r="IW30" s="107"/>
    </row>
    <row r="31" customFormat="false" ht="20.1" hidden="false" customHeight="true" outlineLevel="0" collapsed="false">
      <c r="A31" s="126"/>
      <c r="B31" s="121"/>
      <c r="C31" s="131" t="s">
        <v>91</v>
      </c>
      <c r="D31" s="114" t="n">
        <f aca="false">E31+F31</f>
        <v>0</v>
      </c>
      <c r="E31" s="132"/>
      <c r="F31" s="116"/>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c r="IW31" s="107"/>
    </row>
    <row r="32" customFormat="false" ht="20.1" hidden="false" customHeight="true" outlineLevel="0" collapsed="false">
      <c r="A32" s="126"/>
      <c r="B32" s="121"/>
      <c r="C32" s="113" t="s">
        <v>92</v>
      </c>
      <c r="D32" s="114" t="n">
        <f aca="false">E32+F32</f>
        <v>0</v>
      </c>
      <c r="E32" s="115"/>
      <c r="F32" s="116"/>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c r="IW32" s="107"/>
    </row>
    <row r="33" customFormat="false" ht="20.1" hidden="false" customHeight="true" outlineLevel="0" collapsed="false">
      <c r="A33" s="126"/>
      <c r="B33" s="121"/>
      <c r="C33" s="113" t="s">
        <v>93</v>
      </c>
      <c r="D33" s="114" t="n">
        <f aca="false">E33+F33</f>
        <v>0</v>
      </c>
      <c r="E33" s="115"/>
      <c r="F33" s="116"/>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c r="IW33" s="107"/>
    </row>
    <row r="34" customFormat="false" ht="20.1" hidden="false" customHeight="true" outlineLevel="0" collapsed="false">
      <c r="A34" s="126"/>
      <c r="B34" s="121"/>
      <c r="C34" s="133"/>
      <c r="D34" s="134"/>
      <c r="E34" s="133"/>
      <c r="F34" s="116"/>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c r="IW34" s="107"/>
    </row>
    <row r="35" customFormat="false" ht="20.1" hidden="false" customHeight="true" outlineLevel="0" collapsed="false">
      <c r="A35" s="135" t="s">
        <v>156</v>
      </c>
      <c r="B35" s="136" t="n">
        <f aca="false">B6+B9</f>
        <v>163.6</v>
      </c>
      <c r="C35" s="135" t="s">
        <v>157</v>
      </c>
      <c r="D35" s="136" t="n">
        <f aca="false">D13+D25</f>
        <v>163.6</v>
      </c>
      <c r="E35" s="137" t="n">
        <f aca="false">E13+E25</f>
        <v>163.6</v>
      </c>
      <c r="F35" s="138" t="n">
        <f aca="false">SUM(F6:F34)</f>
        <v>0</v>
      </c>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c r="IW35" s="107"/>
    </row>
    <row r="36" customFormat="false" ht="21.75" hidden="false" customHeight="true" outlineLevel="0" collapsed="false">
      <c r="A36" s="139" t="s">
        <v>158</v>
      </c>
      <c r="B36" s="139"/>
      <c r="C36" s="139"/>
      <c r="D36" s="139"/>
      <c r="E36" s="139"/>
      <c r="F36" s="139"/>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c r="IW36" s="107"/>
    </row>
    <row r="37" customFormat="false" ht="21" hidden="false" customHeight="true" outlineLevel="0" collapsed="false">
      <c r="A37" s="107"/>
      <c r="C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c r="IW37" s="107"/>
    </row>
    <row r="38" customFormat="false" ht="21" hidden="false" customHeight="true" outlineLevel="0" collapsed="false">
      <c r="A38" s="107"/>
      <c r="C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c r="IW38" s="107"/>
    </row>
    <row r="39" customFormat="false" ht="21" hidden="false" customHeight="true" outlineLevel="0" collapsed="false">
      <c r="A39" s="107"/>
      <c r="C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c r="IW39" s="107"/>
    </row>
    <row r="40" customFormat="false" ht="21" hidden="false" customHeight="true" outlineLevel="0" collapsed="false">
      <c r="A40" s="107"/>
      <c r="C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c r="IW40" s="107"/>
    </row>
    <row r="41" customFormat="false" ht="21" hidden="false" customHeight="true" outlineLevel="0" collapsed="false">
      <c r="A41" s="107"/>
      <c r="C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c r="IW41" s="107"/>
    </row>
    <row r="42" customFormat="false" ht="21" hidden="false" customHeight="true" outlineLevel="0" collapsed="false">
      <c r="A42" s="107"/>
      <c r="C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c r="IW42" s="107"/>
    </row>
    <row r="43" customFormat="false" ht="21" hidden="false" customHeight="true" outlineLevel="0" collapsed="false">
      <c r="A43" s="107"/>
      <c r="C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c r="IW43" s="107"/>
    </row>
    <row r="44" customFormat="false" ht="21" hidden="false" customHeight="true" outlineLevel="0" collapsed="false">
      <c r="A44" s="107"/>
      <c r="C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c r="IW44" s="107"/>
    </row>
    <row r="45" customFormat="false" ht="21" hidden="false" customHeight="true" outlineLevel="0" collapsed="false">
      <c r="A45" s="107"/>
      <c r="C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c r="IW45" s="107"/>
    </row>
    <row r="46" customFormat="false" ht="21" hidden="false" customHeight="true" outlineLevel="0" collapsed="false">
      <c r="A46" s="107"/>
      <c r="C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c r="IW46" s="107"/>
    </row>
    <row r="47" customFormat="false" ht="21" hidden="false" customHeight="true" outlineLevel="0" collapsed="false">
      <c r="A47" s="107"/>
      <c r="C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c r="IW47" s="107"/>
    </row>
    <row r="48" customFormat="false" ht="21" hidden="false" customHeight="true" outlineLevel="0" collapsed="false">
      <c r="A48" s="107"/>
      <c r="C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c r="IW48" s="107"/>
    </row>
    <row r="49" customFormat="false" ht="21" hidden="false" customHeight="true" outlineLevel="0" collapsed="false">
      <c r="A49" s="107"/>
      <c r="C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c r="IW49" s="107"/>
    </row>
    <row r="50" customFormat="false" ht="21" hidden="false" customHeight="true" outlineLevel="0" collapsed="false">
      <c r="A50" s="107"/>
      <c r="C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c r="IW50" s="107"/>
    </row>
    <row r="51" customFormat="false" ht="21" hidden="false" customHeight="true" outlineLevel="0" collapsed="false">
      <c r="A51" s="107"/>
      <c r="C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c r="IW51" s="107"/>
    </row>
    <row r="52" customFormat="false" ht="21" hidden="false" customHeight="true" outlineLevel="0" collapsed="false">
      <c r="A52" s="107"/>
      <c r="C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c r="IW52" s="107"/>
    </row>
    <row r="53" customFormat="false" ht="21" hidden="false" customHeight="true" outlineLevel="0" collapsed="false">
      <c r="A53" s="107"/>
      <c r="C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c r="IW53" s="107"/>
    </row>
    <row r="54" customFormat="false" ht="21" hidden="false" customHeight="true" outlineLevel="0" collapsed="false">
      <c r="A54" s="107"/>
      <c r="C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c r="IW54" s="107"/>
    </row>
    <row r="55" customFormat="false" ht="21" hidden="false" customHeight="true" outlineLevel="0" collapsed="false">
      <c r="A55" s="107"/>
      <c r="C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c r="IW55" s="107"/>
    </row>
    <row r="56" customFormat="false" ht="21" hidden="false" customHeight="true" outlineLevel="0" collapsed="false">
      <c r="A56" s="107"/>
      <c r="C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c r="IW56" s="107"/>
    </row>
    <row r="57" customFormat="false" ht="21" hidden="false" customHeight="true" outlineLevel="0" collapsed="false">
      <c r="A57" s="107"/>
      <c r="C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c r="IW57" s="107"/>
    </row>
    <row r="58" customFormat="false" ht="21" hidden="false" customHeight="true" outlineLevel="0" collapsed="false">
      <c r="A58" s="107"/>
      <c r="C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c r="IW58" s="107"/>
    </row>
    <row r="59" customFormat="false" ht="21" hidden="false" customHeight="true" outlineLevel="0" collapsed="false">
      <c r="A59" s="107"/>
      <c r="C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c r="IW59" s="107"/>
    </row>
    <row r="60" customFormat="false" ht="21" hidden="false" customHeight="true" outlineLevel="0" collapsed="false">
      <c r="A60" s="107"/>
      <c r="C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c r="IW60" s="107"/>
    </row>
    <row r="61" customFormat="false" ht="21" hidden="false" customHeight="true" outlineLevel="0" collapsed="false">
      <c r="A61" s="107"/>
      <c r="C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c r="IW61" s="107"/>
    </row>
    <row r="62" customFormat="false" ht="21" hidden="false" customHeight="true" outlineLevel="0" collapsed="false">
      <c r="A62" s="107"/>
      <c r="C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c r="IW62" s="107"/>
    </row>
    <row r="63" customFormat="false" ht="21" hidden="false" customHeight="true" outlineLevel="0" collapsed="false">
      <c r="A63" s="107"/>
      <c r="C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c r="IW63" s="107"/>
    </row>
    <row r="64" customFormat="false" ht="21" hidden="false" customHeight="true" outlineLevel="0" collapsed="false">
      <c r="A64" s="107"/>
      <c r="C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c r="IW64" s="107"/>
    </row>
    <row r="65" customFormat="false" ht="21" hidden="false" customHeight="true" outlineLevel="0" collapsed="false">
      <c r="A65" s="107"/>
      <c r="C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c r="IW65" s="107"/>
    </row>
    <row r="66" customFormat="false" ht="21" hidden="false" customHeight="true" outlineLevel="0" collapsed="false">
      <c r="A66" s="107"/>
      <c r="C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21" hidden="false" customHeight="true" outlineLevel="0" collapsed="false">
      <c r="A67" s="107"/>
      <c r="C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21" hidden="false" customHeight="true" outlineLevel="0" collapsed="false">
      <c r="A68" s="107"/>
      <c r="C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21" hidden="false" customHeight="true" outlineLevel="0" collapsed="false">
      <c r="A69" s="107"/>
      <c r="C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21" hidden="false" customHeight="true" outlineLevel="0" collapsed="false">
      <c r="A70" s="107"/>
      <c r="C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21" hidden="false" customHeight="true" outlineLevel="0" collapsed="false">
      <c r="A71" s="107"/>
      <c r="C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21" hidden="false" customHeight="true" outlineLevel="0" collapsed="false">
      <c r="A72" s="107"/>
      <c r="C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21" hidden="false" customHeight="true" outlineLevel="0" collapsed="false">
      <c r="A73" s="107"/>
      <c r="C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21" hidden="false" customHeight="true" outlineLevel="0" collapsed="false">
      <c r="A74" s="107"/>
      <c r="C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21" hidden="false" customHeight="true" outlineLevel="0" collapsed="false">
      <c r="A75" s="107"/>
      <c r="C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21" hidden="false" customHeight="true" outlineLevel="0" collapsed="false">
      <c r="A76" s="107"/>
      <c r="C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21" hidden="false" customHeight="true" outlineLevel="0" collapsed="false">
      <c r="A77" s="107"/>
      <c r="C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21" hidden="false" customHeight="true" outlineLevel="0" collapsed="false">
      <c r="A78" s="107"/>
      <c r="C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21" hidden="false" customHeight="true" outlineLevel="0" collapsed="false">
      <c r="A79" s="107"/>
      <c r="C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21" hidden="false" customHeight="true" outlineLevel="0" collapsed="false">
      <c r="A80" s="107"/>
      <c r="C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21" hidden="false" customHeight="true" outlineLevel="0" collapsed="false">
      <c r="A81" s="107"/>
      <c r="C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customFormat="false" ht="21" hidden="false" customHeight="true" outlineLevel="0" collapsed="false">
      <c r="A82" s="107"/>
      <c r="C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c r="IW82" s="107"/>
    </row>
    <row r="83" customFormat="false" ht="21" hidden="false" customHeight="true" outlineLevel="0" collapsed="false">
      <c r="A83" s="107"/>
      <c r="C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c r="IW83" s="107"/>
    </row>
    <row r="84" customFormat="false" ht="21" hidden="false" customHeight="true" outlineLevel="0" collapsed="false">
      <c r="A84" s="107"/>
      <c r="C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c r="IW84" s="107"/>
    </row>
    <row r="85" customFormat="false" ht="21" hidden="false" customHeight="true" outlineLevel="0" collapsed="false">
      <c r="A85" s="107"/>
      <c r="C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21" hidden="false" customHeight="true" outlineLevel="0" collapsed="false">
      <c r="A86" s="107"/>
      <c r="C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21" hidden="false" customHeight="true" outlineLevel="0" collapsed="false">
      <c r="A87" s="107"/>
      <c r="C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21" hidden="false" customHeight="true" outlineLevel="0" collapsed="false">
      <c r="A88" s="107"/>
      <c r="C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21" hidden="false" customHeight="true" outlineLevel="0" collapsed="false">
      <c r="A89" s="107"/>
      <c r="C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21" hidden="false" customHeight="true" outlineLevel="0" collapsed="false">
      <c r="A90" s="107"/>
      <c r="C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21" hidden="false" customHeight="true" outlineLevel="0" collapsed="false">
      <c r="A91" s="107"/>
      <c r="C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21" hidden="false" customHeight="true" outlineLevel="0" collapsed="false">
      <c r="A92" s="107"/>
      <c r="C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21" hidden="false" customHeight="true" outlineLevel="0" collapsed="false">
      <c r="A93" s="107"/>
      <c r="C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21" hidden="false" customHeight="true" outlineLevel="0" collapsed="false">
      <c r="A94" s="107"/>
      <c r="C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21" hidden="false" customHeight="true" outlineLevel="0" collapsed="false">
      <c r="A95" s="107"/>
      <c r="C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21" hidden="false" customHeight="true" outlineLevel="0" collapsed="false">
      <c r="A96" s="107"/>
      <c r="C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21" hidden="false" customHeight="true" outlineLevel="0" collapsed="false">
      <c r="A97" s="107"/>
      <c r="C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21" hidden="false" customHeight="true" outlineLevel="0" collapsed="false">
      <c r="A98" s="107"/>
      <c r="C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21" hidden="false" customHeight="true" outlineLevel="0" collapsed="false">
      <c r="A99" s="107"/>
      <c r="C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21" hidden="false" customHeight="true" outlineLevel="0" collapsed="false">
      <c r="A100" s="107"/>
      <c r="C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21" hidden="false" customHeight="true" outlineLevel="0" collapsed="false">
      <c r="A101" s="107"/>
      <c r="C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21" hidden="false" customHeight="true" outlineLevel="0" collapsed="false">
      <c r="A102" s="107"/>
      <c r="C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21" hidden="false" customHeight="true" outlineLevel="0" collapsed="false">
      <c r="A103" s="107"/>
      <c r="C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21" hidden="false" customHeight="true" outlineLevel="0" collapsed="false">
      <c r="A104" s="107"/>
      <c r="C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21" hidden="false" customHeight="true" outlineLevel="0" collapsed="false">
      <c r="A105" s="107"/>
      <c r="C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21" hidden="false" customHeight="true" outlineLevel="0" collapsed="false">
      <c r="A106" s="107"/>
      <c r="C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21" hidden="false" customHeight="true" outlineLevel="0" collapsed="false">
      <c r="A107" s="107"/>
      <c r="C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21" hidden="false" customHeight="true" outlineLevel="0" collapsed="false">
      <c r="A108" s="107"/>
      <c r="C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21" hidden="false" customHeight="true" outlineLevel="0" collapsed="false">
      <c r="A109" s="107"/>
      <c r="C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21" hidden="false" customHeight="true" outlineLevel="0" collapsed="false">
      <c r="A110" s="107"/>
      <c r="C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21" hidden="false" customHeight="true" outlineLevel="0" collapsed="false">
      <c r="A111" s="107"/>
      <c r="C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21" hidden="false" customHeight="true" outlineLevel="0" collapsed="false">
      <c r="A112" s="107"/>
      <c r="C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21" hidden="false" customHeight="true" outlineLevel="0" collapsed="false">
      <c r="A113" s="107"/>
      <c r="C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21" hidden="false" customHeight="true" outlineLevel="0" collapsed="false">
      <c r="A114" s="107"/>
      <c r="C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21" hidden="false" customHeight="true" outlineLevel="0" collapsed="false">
      <c r="A115" s="107"/>
      <c r="C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21" hidden="false" customHeight="true" outlineLevel="0" collapsed="false">
      <c r="A116" s="107"/>
      <c r="C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21" hidden="false" customHeight="true" outlineLevel="0" collapsed="false">
      <c r="A117" s="107"/>
      <c r="C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21" hidden="false" customHeight="true" outlineLevel="0" collapsed="false">
      <c r="A118" s="107"/>
      <c r="C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21" hidden="false" customHeight="true" outlineLevel="0" collapsed="false">
      <c r="A119" s="107"/>
      <c r="C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21" hidden="false" customHeight="true" outlineLevel="0" collapsed="false">
      <c r="A120" s="107"/>
      <c r="C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21" hidden="false" customHeight="true" outlineLevel="0" collapsed="false">
      <c r="A121" s="107"/>
      <c r="C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21" hidden="false" customHeight="true" outlineLevel="0" collapsed="false">
      <c r="A122" s="107"/>
      <c r="C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21" hidden="false" customHeight="true" outlineLevel="0" collapsed="false">
      <c r="A123" s="107"/>
      <c r="C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21" hidden="false" customHeight="true" outlineLevel="0" collapsed="false">
      <c r="A124" s="107"/>
      <c r="C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21" hidden="false" customHeight="true" outlineLevel="0" collapsed="false">
      <c r="A125" s="107"/>
      <c r="C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21" hidden="false" customHeight="true" outlineLevel="0" collapsed="false">
      <c r="A126" s="107"/>
      <c r="C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21" hidden="false" customHeight="true" outlineLevel="0" collapsed="false">
      <c r="A127" s="107"/>
      <c r="C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21" hidden="false" customHeight="true" outlineLevel="0" collapsed="false">
      <c r="A128" s="107"/>
      <c r="C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21" hidden="false" customHeight="true" outlineLevel="0" collapsed="false">
      <c r="A129" s="107"/>
      <c r="C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21" hidden="false" customHeight="true" outlineLevel="0" collapsed="false">
      <c r="A130" s="107"/>
      <c r="C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21" hidden="false" customHeight="true" outlineLevel="0" collapsed="false">
      <c r="A131" s="107"/>
      <c r="C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21" hidden="false" customHeight="true" outlineLevel="0" collapsed="false">
      <c r="A132" s="107"/>
      <c r="C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21" hidden="false" customHeight="true" outlineLevel="0" collapsed="false">
      <c r="A133" s="107"/>
      <c r="C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21" hidden="false" customHeight="true" outlineLevel="0" collapsed="false">
      <c r="A134" s="107"/>
      <c r="C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21" hidden="false" customHeight="true" outlineLevel="0" collapsed="false">
      <c r="A135" s="107"/>
      <c r="C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21" hidden="false" customHeight="true" outlineLevel="0" collapsed="false">
      <c r="A136" s="107"/>
      <c r="C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21" hidden="false" customHeight="true" outlineLevel="0" collapsed="false">
      <c r="A137" s="107"/>
      <c r="C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21" hidden="false" customHeight="true" outlineLevel="0" collapsed="false">
      <c r="A138" s="107"/>
      <c r="C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21" hidden="false" customHeight="true" outlineLevel="0" collapsed="false">
      <c r="A139" s="107"/>
      <c r="C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21" hidden="false" customHeight="true" outlineLevel="0" collapsed="false">
      <c r="A140" s="107"/>
      <c r="C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21" hidden="false" customHeight="true" outlineLevel="0" collapsed="false">
      <c r="A141" s="107"/>
      <c r="C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21" hidden="false" customHeight="true" outlineLevel="0" collapsed="false">
      <c r="A142" s="107"/>
      <c r="C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21" hidden="false" customHeight="true" outlineLevel="0" collapsed="false">
      <c r="A143" s="107"/>
      <c r="C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21" hidden="false" customHeight="true" outlineLevel="0" collapsed="false">
      <c r="A144" s="107"/>
      <c r="C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21" hidden="false" customHeight="true" outlineLevel="0" collapsed="false">
      <c r="A145" s="107"/>
      <c r="C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21" hidden="false" customHeight="true" outlineLevel="0" collapsed="false">
      <c r="A146" s="107"/>
      <c r="C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21" hidden="false" customHeight="true" outlineLevel="0" collapsed="false">
      <c r="A147" s="107"/>
      <c r="C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21" hidden="false" customHeight="true" outlineLevel="0" collapsed="false">
      <c r="A148" s="107"/>
      <c r="C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21" hidden="false" customHeight="true" outlineLevel="0" collapsed="false">
      <c r="A149" s="107"/>
      <c r="C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21" hidden="false" customHeight="true" outlineLevel="0" collapsed="false">
      <c r="A150" s="107"/>
      <c r="C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21" hidden="false" customHeight="true" outlineLevel="0" collapsed="false">
      <c r="A151" s="107"/>
      <c r="C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21" hidden="false" customHeight="true" outlineLevel="0" collapsed="false">
      <c r="A152" s="107"/>
      <c r="C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21" hidden="false" customHeight="true" outlineLevel="0" collapsed="false">
      <c r="A153" s="107"/>
      <c r="C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26.25" hidden="false" customHeight="true" outlineLevel="0" collapsed="false">
      <c r="A154" s="107"/>
      <c r="C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26.25" hidden="false" customHeight="true" outlineLevel="0" collapsed="false">
      <c r="A155" s="107"/>
      <c r="C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26.25" hidden="false" customHeight="true" outlineLevel="0" collapsed="false">
      <c r="A156" s="107"/>
      <c r="C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26.25" hidden="false" customHeight="true" outlineLevel="0" collapsed="false">
      <c r="A157" s="107"/>
      <c r="C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26.25" hidden="false" customHeight="true" outlineLevel="0" collapsed="false">
      <c r="A158" s="107"/>
      <c r="C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26.25" hidden="false" customHeight="true" outlineLevel="0" collapsed="false">
      <c r="A159" s="107"/>
      <c r="C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26.25" hidden="false" customHeight="true" outlineLevel="0" collapsed="false">
      <c r="A160" s="107"/>
      <c r="C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26.25" hidden="false" customHeight="true" outlineLevel="0" collapsed="false">
      <c r="A161" s="107"/>
      <c r="C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26.25" hidden="false" customHeight="true" outlineLevel="0" collapsed="false">
      <c r="A162" s="107"/>
      <c r="C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26.25" hidden="false" customHeight="true" outlineLevel="0" collapsed="false">
      <c r="A163" s="107"/>
      <c r="C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26.25" hidden="false" customHeight="true" outlineLevel="0" collapsed="false">
      <c r="A164" s="107"/>
      <c r="C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26.25" hidden="false" customHeight="true" outlineLevel="0" collapsed="false">
      <c r="A165" s="107"/>
      <c r="C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26.25" hidden="false" customHeight="true" outlineLevel="0" collapsed="false">
      <c r="A166" s="107"/>
      <c r="C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26.25" hidden="false" customHeight="true" outlineLevel="0" collapsed="false">
      <c r="A167" s="107"/>
      <c r="C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26.25" hidden="false" customHeight="true" outlineLevel="0" collapsed="false">
      <c r="A168" s="107"/>
      <c r="C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26.25" hidden="false" customHeight="true" outlineLevel="0" collapsed="false">
      <c r="A169" s="107"/>
      <c r="C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26.25" hidden="false" customHeight="true" outlineLevel="0" collapsed="false">
      <c r="A170" s="107"/>
      <c r="C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26.25" hidden="false" customHeight="true" outlineLevel="0" collapsed="false">
      <c r="A171" s="107"/>
      <c r="C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26.25" hidden="false" customHeight="true" outlineLevel="0" collapsed="false">
      <c r="A172" s="107"/>
      <c r="C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26.25" hidden="false" customHeight="true" outlineLevel="0" collapsed="false">
      <c r="A173" s="107"/>
      <c r="C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26.25" hidden="false" customHeight="true" outlineLevel="0" collapsed="false">
      <c r="A174" s="107"/>
      <c r="C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26.25" hidden="false" customHeight="true" outlineLevel="0" collapsed="false">
      <c r="A175" s="107"/>
      <c r="C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26.25" hidden="false" customHeight="true" outlineLevel="0" collapsed="false">
      <c r="A176" s="107"/>
      <c r="C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26.25" hidden="false" customHeight="true" outlineLevel="0" collapsed="false">
      <c r="A177" s="107"/>
      <c r="C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26.25" hidden="false" customHeight="true" outlineLevel="0" collapsed="false">
      <c r="A178" s="107"/>
      <c r="C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26.25" hidden="false" customHeight="true" outlineLevel="0" collapsed="false">
      <c r="A179" s="107"/>
      <c r="C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26.25" hidden="false" customHeight="true" outlineLevel="0" collapsed="false">
      <c r="A180" s="107"/>
      <c r="C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26.25" hidden="false" customHeight="true" outlineLevel="0" collapsed="false">
      <c r="A181" s="107"/>
      <c r="C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26.25" hidden="false" customHeight="true" outlineLevel="0" collapsed="false">
      <c r="A182" s="107"/>
      <c r="C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26.25" hidden="false" customHeight="true" outlineLevel="0" collapsed="false">
      <c r="A183" s="107"/>
      <c r="C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26.25" hidden="false" customHeight="true" outlineLevel="0" collapsed="false">
      <c r="A184" s="107"/>
      <c r="C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26.25" hidden="false" customHeight="true" outlineLevel="0" collapsed="false">
      <c r="A185" s="107"/>
      <c r="C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26.25" hidden="false" customHeight="true" outlineLevel="0" collapsed="false">
      <c r="A186" s="107"/>
      <c r="C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26.25" hidden="false" customHeight="true" outlineLevel="0" collapsed="false">
      <c r="A187" s="107"/>
      <c r="C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26.25" hidden="false" customHeight="true" outlineLevel="0" collapsed="false">
      <c r="A188" s="107"/>
      <c r="C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26.25" hidden="false" customHeight="true" outlineLevel="0" collapsed="false">
      <c r="A189" s="107"/>
      <c r="C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26.25" hidden="false" customHeight="true" outlineLevel="0" collapsed="false">
      <c r="A190" s="107"/>
      <c r="C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26.25" hidden="false" customHeight="true" outlineLevel="0" collapsed="false">
      <c r="A191" s="107"/>
      <c r="C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26.25" hidden="false" customHeight="true" outlineLevel="0" collapsed="false">
      <c r="A192" s="107"/>
      <c r="C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26.25" hidden="false" customHeight="true" outlineLevel="0" collapsed="false">
      <c r="A193" s="107"/>
      <c r="C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26.25" hidden="false" customHeight="true" outlineLevel="0" collapsed="false">
      <c r="A194" s="107"/>
      <c r="C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26.25" hidden="false" customHeight="true" outlineLevel="0" collapsed="false">
      <c r="A195" s="107"/>
      <c r="C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26.25" hidden="false" customHeight="true" outlineLevel="0" collapsed="false">
      <c r="A196" s="107"/>
      <c r="C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26.25" hidden="false" customHeight="true" outlineLevel="0" collapsed="false">
      <c r="A197" s="107"/>
      <c r="C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26.25" hidden="false" customHeight="true" outlineLevel="0" collapsed="false">
      <c r="A198" s="107"/>
      <c r="C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26.25" hidden="false" customHeight="true" outlineLevel="0" collapsed="false">
      <c r="A199" s="107"/>
      <c r="C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26.25" hidden="false" customHeight="true" outlineLevel="0" collapsed="false">
      <c r="A200" s="107"/>
      <c r="C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26.25" hidden="false" customHeight="true" outlineLevel="0" collapsed="false">
      <c r="A201" s="107"/>
      <c r="C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26.25" hidden="false" customHeight="true" outlineLevel="0" collapsed="false">
      <c r="A202" s="107"/>
      <c r="C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26.25" hidden="false" customHeight="true" outlineLevel="0" collapsed="false">
      <c r="A203" s="107"/>
      <c r="C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26.25" hidden="false" customHeight="true" outlineLevel="0" collapsed="false">
      <c r="A204" s="107"/>
      <c r="C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26.25" hidden="false" customHeight="true" outlineLevel="0" collapsed="false">
      <c r="A205" s="107"/>
      <c r="C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26.25" hidden="false" customHeight="true" outlineLevel="0" collapsed="false">
      <c r="A206" s="107"/>
      <c r="C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26.25" hidden="false" customHeight="true" outlineLevel="0" collapsed="false">
      <c r="A207" s="107"/>
      <c r="C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26.25" hidden="false" customHeight="true" outlineLevel="0" collapsed="false">
      <c r="A208" s="107"/>
      <c r="C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26.25" hidden="false" customHeight="true" outlineLevel="0" collapsed="false">
      <c r="A209" s="107"/>
      <c r="C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26.25" hidden="false" customHeight="true" outlineLevel="0" collapsed="false">
      <c r="A210" s="107"/>
      <c r="C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26.25" hidden="false" customHeight="true" outlineLevel="0" collapsed="false">
      <c r="A211" s="107"/>
      <c r="C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26.25" hidden="false" customHeight="true" outlineLevel="0" collapsed="false">
      <c r="A212" s="107"/>
      <c r="C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26.25" hidden="false" customHeight="true" outlineLevel="0" collapsed="false">
      <c r="A213" s="107"/>
      <c r="C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26.25" hidden="false" customHeight="true" outlineLevel="0" collapsed="false">
      <c r="A214" s="107"/>
      <c r="C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26.25" hidden="false" customHeight="true" outlineLevel="0" collapsed="false">
      <c r="A215" s="107"/>
      <c r="C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26.25" hidden="false" customHeight="true" outlineLevel="0" collapsed="false">
      <c r="A216" s="107"/>
      <c r="C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26.25" hidden="false" customHeight="true" outlineLevel="0" collapsed="false">
      <c r="A217" s="107"/>
      <c r="C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26.25" hidden="false" customHeight="true" outlineLevel="0" collapsed="false">
      <c r="A218" s="107"/>
      <c r="C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26.25" hidden="false" customHeight="true" outlineLevel="0" collapsed="false">
      <c r="A219" s="107"/>
      <c r="C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26.25" hidden="false" customHeight="true" outlineLevel="0" collapsed="false">
      <c r="A220" s="107"/>
      <c r="C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26.25" hidden="false" customHeight="true" outlineLevel="0" collapsed="false">
      <c r="A221" s="107"/>
      <c r="C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26.25" hidden="false" customHeight="true" outlineLevel="0" collapsed="false">
      <c r="A222" s="107"/>
      <c r="C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26.25" hidden="false" customHeight="true" outlineLevel="0" collapsed="false">
      <c r="A223" s="107"/>
      <c r="C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26.25" hidden="false" customHeight="true" outlineLevel="0" collapsed="false">
      <c r="A224" s="107"/>
      <c r="C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26.25" hidden="false" customHeight="true" outlineLevel="0" collapsed="false">
      <c r="A225" s="107"/>
      <c r="C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26.25" hidden="false" customHeight="true" outlineLevel="0" collapsed="false">
      <c r="A226" s="107"/>
      <c r="C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26.25" hidden="false" customHeight="true" outlineLevel="0" collapsed="false">
      <c r="A227" s="107"/>
      <c r="C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26.25" hidden="false" customHeight="true" outlineLevel="0" collapsed="false">
      <c r="A228" s="107"/>
      <c r="C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26.25" hidden="false" customHeight="true" outlineLevel="0" collapsed="false">
      <c r="A229" s="107"/>
      <c r="C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26.25" hidden="false" customHeight="true" outlineLevel="0" collapsed="false">
      <c r="A230" s="107"/>
      <c r="C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26.25" hidden="false" customHeight="true" outlineLevel="0" collapsed="false">
      <c r="A231" s="107"/>
      <c r="C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26.25" hidden="false" customHeight="true" outlineLevel="0" collapsed="false">
      <c r="A232" s="107"/>
      <c r="C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26.25" hidden="false" customHeight="true" outlineLevel="0" collapsed="false">
      <c r="A233" s="107"/>
      <c r="C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9.9" hidden="false" customHeight="true" outlineLevel="0" collapsed="false">
      <c r="A234" s="107"/>
      <c r="C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9.9" hidden="false" customHeight="true" outlineLevel="0" collapsed="false">
      <c r="A235" s="107"/>
      <c r="C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9.9" hidden="false" customHeight="true" outlineLevel="0" collapsed="false">
      <c r="A236" s="107"/>
      <c r="C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9.9" hidden="false" customHeight="true" outlineLevel="0" collapsed="false">
      <c r="A237" s="107"/>
      <c r="C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3.5" hidden="false" customHeight="false" outlineLevel="0" collapsed="false">
      <c r="A238" s="107"/>
      <c r="C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3.5" hidden="false" customHeight="false" outlineLevel="0" collapsed="false">
      <c r="A239" s="107"/>
      <c r="C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3.5" hidden="false" customHeight="false" outlineLevel="0" collapsed="false">
      <c r="A240" s="107"/>
      <c r="C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3.5" hidden="false" customHeight="false" outlineLevel="0" collapsed="false">
      <c r="A241" s="107"/>
      <c r="C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3.5" hidden="false" customHeight="false" outlineLevel="0" collapsed="false">
      <c r="A242" s="107"/>
      <c r="C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3.5" hidden="false" customHeight="false" outlineLevel="0" collapsed="false">
      <c r="A243" s="107"/>
      <c r="C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3.5" hidden="false" customHeight="false" outlineLevel="0" collapsed="false">
      <c r="A244" s="107"/>
      <c r="C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3.5" hidden="false" customHeight="false" outlineLevel="0" collapsed="false">
      <c r="A245" s="107"/>
      <c r="C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3.5" hidden="false" customHeight="false" outlineLevel="0" collapsed="false">
      <c r="A246" s="107"/>
      <c r="C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3.5" hidden="false" customHeight="false" outlineLevel="0" collapsed="false">
      <c r="A247" s="107"/>
      <c r="C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3.5" hidden="false" customHeight="false" outlineLevel="0" collapsed="false">
      <c r="A248" s="107"/>
      <c r="C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3.5" hidden="false" customHeight="false" outlineLevel="0" collapsed="false">
      <c r="A249" s="107"/>
      <c r="C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3.5" hidden="false" customHeight="false" outlineLevel="0" collapsed="false">
      <c r="A250" s="107"/>
      <c r="C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3.5" hidden="false" customHeight="false" outlineLevel="0" collapsed="false">
      <c r="A251" s="107"/>
      <c r="C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3.5" hidden="false" customHeight="false" outlineLevel="0" collapsed="false">
      <c r="A252" s="107"/>
      <c r="C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3.5" hidden="false" customHeight="false" outlineLevel="0" collapsed="false">
      <c r="A253" s="107"/>
      <c r="C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3.5" hidden="false" customHeight="false" outlineLevel="0" collapsed="false">
      <c r="A254" s="107"/>
      <c r="C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3.5" hidden="false" customHeight="false" outlineLevel="0" collapsed="false">
      <c r="A255" s="107"/>
      <c r="C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3.5" hidden="false" customHeight="false" outlineLevel="0" collapsed="false">
      <c r="A256" s="107"/>
      <c r="C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3.5" hidden="false" customHeight="false" outlineLevel="0" collapsed="false">
      <c r="A257" s="107"/>
      <c r="C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3.5" hidden="false" customHeight="false" outlineLevel="0" collapsed="false">
      <c r="A258" s="107"/>
      <c r="C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3.5" hidden="false" customHeight="false" outlineLevel="0" collapsed="false">
      <c r="A259" s="107"/>
      <c r="C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3.5" hidden="false" customHeight="false" outlineLevel="0" collapsed="false">
      <c r="A260" s="107"/>
      <c r="C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3.5" hidden="false" customHeight="false" outlineLevel="0" collapsed="false">
      <c r="A261" s="107"/>
      <c r="C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3.5" hidden="false" customHeight="false" outlineLevel="0" collapsed="false">
      <c r="A262" s="107"/>
      <c r="C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3.5" hidden="false" customHeight="false" outlineLevel="0" collapsed="false">
      <c r="A263" s="107"/>
      <c r="C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3.5" hidden="false" customHeight="false" outlineLevel="0" collapsed="false">
      <c r="A264" s="107"/>
      <c r="C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3.5" hidden="false" customHeight="false" outlineLevel="0" collapsed="false">
      <c r="A265" s="107"/>
      <c r="C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3.5" hidden="false" customHeight="false" outlineLevel="0" collapsed="false">
      <c r="A266" s="107"/>
      <c r="C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3.5" hidden="false" customHeight="false" outlineLevel="0" collapsed="false">
      <c r="A267" s="107"/>
      <c r="C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3.5" hidden="false" customHeight="false" outlineLevel="0" collapsed="false">
      <c r="A268" s="107"/>
      <c r="C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3.5" hidden="false" customHeight="false" outlineLevel="0" collapsed="false">
      <c r="A269" s="107"/>
      <c r="C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3.5" hidden="false" customHeight="false" outlineLevel="0" collapsed="false">
      <c r="A270" s="107"/>
      <c r="C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3.5" hidden="false" customHeight="false" outlineLevel="0" collapsed="false">
      <c r="A271" s="107"/>
      <c r="C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3.5" hidden="false" customHeight="false" outlineLevel="0" collapsed="false">
      <c r="A272" s="107"/>
      <c r="C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3.5" hidden="false" customHeight="false" outlineLevel="0" collapsed="false">
      <c r="A273" s="107"/>
      <c r="C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3.5" hidden="false" customHeight="false" outlineLevel="0" collapsed="false">
      <c r="A274" s="107"/>
      <c r="C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3.5" hidden="false" customHeight="false" outlineLevel="0" collapsed="false">
      <c r="A275" s="107"/>
      <c r="C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3.5" hidden="false" customHeight="false" outlineLevel="0" collapsed="false">
      <c r="A276" s="107"/>
      <c r="C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3.5" hidden="false" customHeight="false" outlineLevel="0" collapsed="false">
      <c r="A277" s="107"/>
      <c r="C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3.5" hidden="false" customHeight="false" outlineLevel="0" collapsed="false">
      <c r="A278" s="107"/>
      <c r="C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3.5" hidden="false" customHeight="false" outlineLevel="0" collapsed="false">
      <c r="A279" s="107"/>
      <c r="C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3.5" hidden="false" customHeight="false" outlineLevel="0" collapsed="false">
      <c r="A280" s="107"/>
      <c r="C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3.5" hidden="false" customHeight="false" outlineLevel="0" collapsed="false">
      <c r="A281" s="107"/>
      <c r="C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3.5" hidden="false" customHeight="false" outlineLevel="0" collapsed="false">
      <c r="A282" s="107"/>
      <c r="C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3.5" hidden="false" customHeight="false" outlineLevel="0" collapsed="false">
      <c r="A283" s="107"/>
      <c r="C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3.5" hidden="false" customHeight="false" outlineLevel="0" collapsed="false">
      <c r="A284" s="107"/>
      <c r="C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3.5" hidden="false" customHeight="false" outlineLevel="0" collapsed="false">
      <c r="A285" s="107"/>
      <c r="C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3.5" hidden="false" customHeight="false" outlineLevel="0" collapsed="false">
      <c r="A286" s="107"/>
      <c r="C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3.5" hidden="false" customHeight="false" outlineLevel="0" collapsed="false">
      <c r="A287" s="107"/>
      <c r="C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3.5" hidden="false" customHeight="false" outlineLevel="0" collapsed="false">
      <c r="A288" s="107"/>
      <c r="C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3.5" hidden="false" customHeight="false" outlineLevel="0" collapsed="false">
      <c r="A289" s="107"/>
      <c r="C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3.5" hidden="false" customHeight="false" outlineLevel="0" collapsed="false">
      <c r="A290" s="107"/>
      <c r="C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3.5" hidden="false" customHeight="false" outlineLevel="0" collapsed="false">
      <c r="A291" s="107"/>
      <c r="C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3.5" hidden="false" customHeight="false" outlineLevel="0" collapsed="false">
      <c r="A292" s="107"/>
      <c r="C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3.5" hidden="false" customHeight="false" outlineLevel="0" collapsed="false">
      <c r="A293" s="107"/>
      <c r="C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3.5" hidden="false" customHeight="false" outlineLevel="0" collapsed="false">
      <c r="A294" s="107"/>
      <c r="C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3.5" hidden="false" customHeight="false" outlineLevel="0" collapsed="false">
      <c r="A295" s="107"/>
      <c r="C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3.5" hidden="false" customHeight="false" outlineLevel="0" collapsed="false">
      <c r="A296" s="107"/>
      <c r="C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3.5" hidden="false" customHeight="false" outlineLevel="0" collapsed="false">
      <c r="A297" s="107"/>
      <c r="C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3.5" hidden="false" customHeight="false" outlineLevel="0" collapsed="false">
      <c r="A298" s="107"/>
      <c r="C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3.5" hidden="false" customHeight="false" outlineLevel="0" collapsed="false">
      <c r="A299" s="107"/>
      <c r="C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3.5" hidden="false" customHeight="false" outlineLevel="0" collapsed="false">
      <c r="A300" s="107"/>
      <c r="C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3.5" hidden="false" customHeight="false" outlineLevel="0" collapsed="false">
      <c r="A301" s="107"/>
      <c r="C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3.5" hidden="false" customHeight="false" outlineLevel="0" collapsed="false">
      <c r="A302" s="107"/>
      <c r="C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3.5" hidden="false" customHeight="false" outlineLevel="0" collapsed="false">
      <c r="A303" s="107"/>
      <c r="C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3.5" hidden="false" customHeight="false" outlineLevel="0" collapsed="false">
      <c r="A304" s="107"/>
      <c r="C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3.5" hidden="false" customHeight="false" outlineLevel="0" collapsed="false">
      <c r="A305" s="107"/>
      <c r="C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3.5" hidden="false" customHeight="false" outlineLevel="0" collapsed="false">
      <c r="A306" s="107"/>
      <c r="C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3.5" hidden="false" customHeight="false" outlineLevel="0" collapsed="false">
      <c r="A307" s="107"/>
      <c r="C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3.5" hidden="false" customHeight="false" outlineLevel="0" collapsed="false">
      <c r="A308" s="107"/>
      <c r="C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3.5" hidden="false" customHeight="false" outlineLevel="0" collapsed="false">
      <c r="A309" s="107"/>
      <c r="C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3.5" hidden="false" customHeight="false" outlineLevel="0" collapsed="false">
      <c r="A310" s="107"/>
      <c r="C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3.5" hidden="false" customHeight="false" outlineLevel="0" collapsed="false">
      <c r="A311" s="107"/>
      <c r="C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3.5" hidden="false" customHeight="false" outlineLevel="0" collapsed="false">
      <c r="A312" s="107"/>
      <c r="C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3.5" hidden="false" customHeight="false" outlineLevel="0" collapsed="false">
      <c r="A313" s="107"/>
      <c r="C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3.5" hidden="false" customHeight="false" outlineLevel="0" collapsed="false">
      <c r="A314" s="107"/>
      <c r="C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3.5" hidden="false" customHeight="false" outlineLevel="0" collapsed="false">
      <c r="A315" s="107"/>
      <c r="C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3.5" hidden="false" customHeight="false" outlineLevel="0" collapsed="false">
      <c r="A316" s="107"/>
      <c r="C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3.5" hidden="false" customHeight="false" outlineLevel="0" collapsed="false">
      <c r="A317" s="107"/>
      <c r="C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3.5" hidden="false" customHeight="false" outlineLevel="0" collapsed="false">
      <c r="A318" s="107"/>
      <c r="C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3.5" hidden="false" customHeight="false" outlineLevel="0" collapsed="false">
      <c r="A319" s="107"/>
      <c r="C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3.5" hidden="false" customHeight="false" outlineLevel="0" collapsed="false">
      <c r="A320" s="107"/>
      <c r="C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3.5" hidden="false" customHeight="false" outlineLevel="0" collapsed="false">
      <c r="A321" s="107"/>
      <c r="C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3.5" hidden="false" customHeight="false" outlineLevel="0" collapsed="false">
      <c r="A322" s="107"/>
      <c r="C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3.5" hidden="false" customHeight="false" outlineLevel="0" collapsed="false">
      <c r="A323" s="107"/>
      <c r="C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3.5" hidden="false" customHeight="false" outlineLevel="0" collapsed="false">
      <c r="A324" s="107"/>
      <c r="C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3.5" hidden="false" customHeight="false" outlineLevel="0" collapsed="false">
      <c r="A325" s="107"/>
      <c r="C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3.5" hidden="false" customHeight="false" outlineLevel="0" collapsed="false">
      <c r="A326" s="107"/>
      <c r="C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3.5" hidden="false" customHeight="false" outlineLevel="0" collapsed="false">
      <c r="A327" s="107"/>
      <c r="C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3.5" hidden="false" customHeight="false" outlineLevel="0" collapsed="false">
      <c r="A328" s="107"/>
      <c r="C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3.5" hidden="false" customHeight="false" outlineLevel="0" collapsed="false">
      <c r="A329" s="107"/>
      <c r="C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3.5" hidden="false" customHeight="false" outlineLevel="0" collapsed="false">
      <c r="A330" s="107"/>
      <c r="C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3.5" hidden="false" customHeight="false" outlineLevel="0" collapsed="false">
      <c r="A331" s="107"/>
      <c r="C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3.5" hidden="false" customHeight="false" outlineLevel="0" collapsed="false">
      <c r="A332" s="107"/>
      <c r="C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3.5" hidden="false" customHeight="false" outlineLevel="0" collapsed="false">
      <c r="A333" s="107"/>
      <c r="C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3.5" hidden="false" customHeight="false" outlineLevel="0" collapsed="false">
      <c r="A334" s="107"/>
      <c r="C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3.5" hidden="false" customHeight="false" outlineLevel="0" collapsed="false">
      <c r="A335" s="107"/>
      <c r="C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3.5" hidden="false" customHeight="false" outlineLevel="0" collapsed="false">
      <c r="A336" s="107"/>
      <c r="C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3.5" hidden="false" customHeight="false" outlineLevel="0" collapsed="false">
      <c r="A337" s="107"/>
      <c r="C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3.5" hidden="false" customHeight="false" outlineLevel="0" collapsed="false">
      <c r="A338" s="107"/>
      <c r="C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3.5" hidden="false" customHeight="false" outlineLevel="0" collapsed="false">
      <c r="A339" s="107"/>
      <c r="C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3.5" hidden="false" customHeight="false" outlineLevel="0" collapsed="false">
      <c r="A340" s="107"/>
      <c r="C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3.5" hidden="false" customHeight="false" outlineLevel="0" collapsed="false">
      <c r="A341" s="107"/>
      <c r="C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3.5" hidden="false" customHeight="false" outlineLevel="0" collapsed="false">
      <c r="A342" s="107"/>
      <c r="C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3.5" hidden="false" customHeight="false" outlineLevel="0" collapsed="false">
      <c r="A343" s="107"/>
      <c r="C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3.5" hidden="false" customHeight="false" outlineLevel="0" collapsed="false">
      <c r="A344" s="107"/>
      <c r="C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3.5" hidden="false" customHeight="false" outlineLevel="0" collapsed="false">
      <c r="A345" s="107"/>
      <c r="C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3.5" hidden="false" customHeight="false" outlineLevel="0" collapsed="false">
      <c r="A346" s="107"/>
      <c r="C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3.5" hidden="false" customHeight="false" outlineLevel="0" collapsed="false">
      <c r="A347" s="107"/>
      <c r="C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3.5" hidden="false" customHeight="false" outlineLevel="0" collapsed="false">
      <c r="A348" s="107"/>
      <c r="C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3.5" hidden="false" customHeight="false" outlineLevel="0" collapsed="false">
      <c r="A349" s="107"/>
      <c r="C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3.5" hidden="false" customHeight="false" outlineLevel="0" collapsed="false">
      <c r="A350" s="107"/>
      <c r="C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3.5" hidden="false" customHeight="false" outlineLevel="0" collapsed="false">
      <c r="A351" s="107"/>
      <c r="C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3.5" hidden="false" customHeight="false" outlineLevel="0" collapsed="false">
      <c r="A352" s="107"/>
      <c r="C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3.5" hidden="false" customHeight="false" outlineLevel="0" collapsed="false">
      <c r="A353" s="107"/>
      <c r="C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3.5" hidden="false" customHeight="false" outlineLevel="0" collapsed="false">
      <c r="A354" s="107"/>
      <c r="C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3.5" hidden="false" customHeight="false" outlineLevel="0" collapsed="false">
      <c r="A355" s="107"/>
      <c r="C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3.5" hidden="false" customHeight="false" outlineLevel="0" collapsed="false">
      <c r="A356" s="107"/>
      <c r="C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3.5" hidden="false" customHeight="false" outlineLevel="0" collapsed="false">
      <c r="A357" s="107"/>
      <c r="C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3.5" hidden="false" customHeight="false" outlineLevel="0" collapsed="false">
      <c r="A358" s="107"/>
      <c r="C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3.5" hidden="false" customHeight="false" outlineLevel="0" collapsed="false">
      <c r="A359" s="107"/>
      <c r="C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3.5" hidden="false" customHeight="false" outlineLevel="0" collapsed="false">
      <c r="A360" s="107"/>
      <c r="C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3.5" hidden="false" customHeight="false" outlineLevel="0" collapsed="false">
      <c r="A361" s="107"/>
      <c r="C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3.5" hidden="false" customHeight="false" outlineLevel="0" collapsed="false">
      <c r="A362" s="107"/>
      <c r="C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3.5" hidden="false" customHeight="false" outlineLevel="0" collapsed="false">
      <c r="A363" s="107"/>
      <c r="C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3.5" hidden="false" customHeight="false" outlineLevel="0" collapsed="false">
      <c r="A364" s="107"/>
      <c r="C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3.5" hidden="false" customHeight="false" outlineLevel="0" collapsed="false">
      <c r="A365" s="107"/>
      <c r="C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3.5" hidden="false" customHeight="false" outlineLevel="0" collapsed="false">
      <c r="A366" s="107"/>
      <c r="C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3.5" hidden="false" customHeight="false" outlineLevel="0" collapsed="false">
      <c r="A367" s="107"/>
      <c r="C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3.5" hidden="false" customHeight="false" outlineLevel="0" collapsed="false">
      <c r="A368" s="107"/>
      <c r="C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3.5" hidden="false" customHeight="false" outlineLevel="0" collapsed="false">
      <c r="A369" s="107"/>
      <c r="C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3.5" hidden="false" customHeight="false" outlineLevel="0" collapsed="false">
      <c r="A370" s="107"/>
      <c r="C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3.5" hidden="false" customHeight="false" outlineLevel="0" collapsed="false">
      <c r="A371" s="107"/>
      <c r="C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3.5" hidden="false" customHeight="false" outlineLevel="0" collapsed="false">
      <c r="A372" s="107"/>
      <c r="C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3.5" hidden="false" customHeight="false" outlineLevel="0" collapsed="false">
      <c r="A373" s="107"/>
      <c r="C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3.5" hidden="false" customHeight="false" outlineLevel="0" collapsed="false">
      <c r="A374" s="107"/>
      <c r="C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3.5" hidden="false" customHeight="false" outlineLevel="0" collapsed="false">
      <c r="A375" s="107"/>
      <c r="C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3.5" hidden="false" customHeight="false" outlineLevel="0" collapsed="false">
      <c r="A376" s="107"/>
      <c r="C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3.5" hidden="false" customHeight="false" outlineLevel="0" collapsed="false">
      <c r="A377" s="107"/>
      <c r="C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3.5" hidden="false" customHeight="false" outlineLevel="0" collapsed="false">
      <c r="A378" s="107"/>
      <c r="C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3.5" hidden="false" customHeight="false" outlineLevel="0" collapsed="false">
      <c r="A379" s="107"/>
      <c r="C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3.5" hidden="false" customHeight="false" outlineLevel="0" collapsed="false">
      <c r="A380" s="107"/>
      <c r="C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3.5" hidden="false" customHeight="false" outlineLevel="0" collapsed="false">
      <c r="A381" s="107"/>
      <c r="C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3.5" hidden="false" customHeight="false" outlineLevel="0" collapsed="false">
      <c r="A382" s="107"/>
      <c r="C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3.5" hidden="false" customHeight="false" outlineLevel="0" collapsed="false">
      <c r="A383" s="107"/>
      <c r="C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3.5" hidden="false" customHeight="false" outlineLevel="0" collapsed="false">
      <c r="A384" s="107"/>
      <c r="C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3.5" hidden="false" customHeight="false" outlineLevel="0" collapsed="false">
      <c r="A385" s="107"/>
      <c r="C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3.5" hidden="false" customHeight="false" outlineLevel="0" collapsed="false">
      <c r="A386" s="107"/>
      <c r="C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3.5" hidden="false" customHeight="false" outlineLevel="0" collapsed="false">
      <c r="A387" s="107"/>
      <c r="C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3.5" hidden="false" customHeight="false" outlineLevel="0" collapsed="false">
      <c r="A388" s="107"/>
      <c r="C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3.5" hidden="false" customHeight="false" outlineLevel="0" collapsed="false">
      <c r="A389" s="107"/>
      <c r="C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3.5" hidden="false" customHeight="false" outlineLevel="0" collapsed="false">
      <c r="A390" s="107"/>
      <c r="C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3.5" hidden="false" customHeight="false" outlineLevel="0" collapsed="false">
      <c r="A391" s="107"/>
      <c r="C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3.5" hidden="false" customHeight="false" outlineLevel="0" collapsed="false">
      <c r="A392" s="107"/>
      <c r="C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3.5" hidden="false" customHeight="false" outlineLevel="0" collapsed="false">
      <c r="A393" s="107"/>
      <c r="C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3.5" hidden="false" customHeight="false" outlineLevel="0" collapsed="false">
      <c r="A394" s="107"/>
      <c r="C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3.5" hidden="false" customHeight="false" outlineLevel="0" collapsed="false">
      <c r="A395" s="107"/>
      <c r="C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3.5" hidden="false" customHeight="false" outlineLevel="0" collapsed="false">
      <c r="A396" s="107"/>
      <c r="C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3.5" hidden="false" customHeight="false" outlineLevel="0" collapsed="false">
      <c r="A397" s="107"/>
      <c r="C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3.5" hidden="false" customHeight="false" outlineLevel="0" collapsed="false">
      <c r="A398" s="107"/>
      <c r="C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3.5" hidden="false" customHeight="false" outlineLevel="0" collapsed="false">
      <c r="A399" s="107"/>
      <c r="C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3.5" hidden="false" customHeight="false" outlineLevel="0" collapsed="false">
      <c r="A400" s="107"/>
      <c r="C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3.5" hidden="false" customHeight="false" outlineLevel="0" collapsed="false">
      <c r="A401" s="107"/>
      <c r="C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3.5" hidden="false" customHeight="false" outlineLevel="0" collapsed="false">
      <c r="A402" s="107"/>
      <c r="C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3.5" hidden="false" customHeight="false" outlineLevel="0" collapsed="false">
      <c r="A403" s="107"/>
      <c r="C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3.5" hidden="false" customHeight="false" outlineLevel="0" collapsed="false">
      <c r="A404" s="107"/>
      <c r="C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3.5" hidden="false" customHeight="false" outlineLevel="0" collapsed="false">
      <c r="A405" s="107"/>
      <c r="C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3.5" hidden="false" customHeight="false" outlineLevel="0" collapsed="false">
      <c r="A406" s="107"/>
      <c r="C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3.5" hidden="false" customHeight="false" outlineLevel="0" collapsed="false">
      <c r="A407" s="107"/>
      <c r="C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3.5" hidden="false" customHeight="false" outlineLevel="0" collapsed="false">
      <c r="A408" s="107"/>
      <c r="C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3.5" hidden="false" customHeight="false" outlineLevel="0" collapsed="false">
      <c r="A409" s="107"/>
      <c r="C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3.5" hidden="false" customHeight="false" outlineLevel="0" collapsed="false">
      <c r="A410" s="107"/>
      <c r="C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3.5" hidden="false" customHeight="false" outlineLevel="0" collapsed="false">
      <c r="A411" s="107"/>
      <c r="C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3.5" hidden="false" customHeight="false" outlineLevel="0" collapsed="false">
      <c r="A412" s="107"/>
      <c r="C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3.5" hidden="false" customHeight="false" outlineLevel="0" collapsed="false">
      <c r="A413" s="107"/>
      <c r="C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3.5" hidden="false" customHeight="false" outlineLevel="0" collapsed="false">
      <c r="A414" s="107"/>
      <c r="C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3.5" hidden="false" customHeight="false" outlineLevel="0" collapsed="false">
      <c r="A415" s="107"/>
      <c r="C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3.5" hidden="false" customHeight="false" outlineLevel="0" collapsed="false">
      <c r="A416" s="107"/>
      <c r="C416" s="107"/>
      <c r="E416" s="107"/>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3.5" hidden="false" customHeight="false" outlineLevel="0" collapsed="false">
      <c r="A417" s="107"/>
      <c r="C417" s="107"/>
      <c r="E417" s="107"/>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3.5" hidden="false" customHeight="false" outlineLevel="0" collapsed="false">
      <c r="A418" s="107"/>
      <c r="C418" s="107"/>
      <c r="E418" s="107"/>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3.5" hidden="false" customHeight="false" outlineLevel="0" collapsed="false">
      <c r="A419" s="107"/>
      <c r="C419" s="107"/>
      <c r="E419" s="107"/>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3.5" hidden="false" customHeight="false" outlineLevel="0" collapsed="false">
      <c r="A420" s="107"/>
      <c r="C420" s="107"/>
      <c r="E420" s="107"/>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3.5" hidden="false" customHeight="false" outlineLevel="0" collapsed="false">
      <c r="A421" s="107"/>
      <c r="C421" s="107"/>
      <c r="E421" s="107"/>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3.5" hidden="false" customHeight="false" outlineLevel="0" collapsed="false">
      <c r="A422" s="107"/>
      <c r="C422" s="107"/>
      <c r="E422" s="107"/>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3.5" hidden="false" customHeight="false" outlineLevel="0" collapsed="false">
      <c r="A423" s="107"/>
      <c r="C423" s="107"/>
      <c r="E423" s="107"/>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3.5" hidden="false" customHeight="false" outlineLevel="0" collapsed="false">
      <c r="A424" s="107"/>
      <c r="C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3.5" hidden="false" customHeight="false" outlineLevel="0" collapsed="false">
      <c r="A425" s="107"/>
      <c r="C425" s="107"/>
      <c r="E425" s="107"/>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3.5" hidden="false" customHeight="false" outlineLevel="0" collapsed="false">
      <c r="A426" s="107"/>
      <c r="C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3.5" hidden="false" customHeight="false" outlineLevel="0" collapsed="false">
      <c r="A427" s="107"/>
      <c r="C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3.5" hidden="false" customHeight="false" outlineLevel="0" collapsed="false">
      <c r="A428" s="107"/>
      <c r="C428" s="107"/>
      <c r="E428" s="107"/>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3.5" hidden="false" customHeight="false" outlineLevel="0" collapsed="false">
      <c r="A429" s="107"/>
      <c r="C429" s="107"/>
      <c r="E429" s="107"/>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3.5" hidden="false" customHeight="false" outlineLevel="0" collapsed="false">
      <c r="A430" s="107"/>
      <c r="C430" s="107"/>
      <c r="E430" s="107"/>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3.5" hidden="false" customHeight="false" outlineLevel="0" collapsed="false">
      <c r="A431" s="107"/>
      <c r="C431" s="107"/>
      <c r="E431" s="107"/>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3.5" hidden="false" customHeight="false" outlineLevel="0" collapsed="false">
      <c r="A432" s="107"/>
      <c r="C432" s="107"/>
      <c r="E432" s="107"/>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3.5" hidden="false" customHeight="false" outlineLevel="0" collapsed="false">
      <c r="A433" s="107"/>
      <c r="C433" s="107"/>
      <c r="E433" s="107"/>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3.5" hidden="false" customHeight="false" outlineLevel="0" collapsed="false">
      <c r="A434" s="107"/>
      <c r="C434" s="107"/>
      <c r="E434" s="107"/>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3.5" hidden="false" customHeight="false" outlineLevel="0" collapsed="false">
      <c r="A435" s="107"/>
      <c r="C435" s="107"/>
      <c r="E435" s="107"/>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3.5" hidden="false" customHeight="false" outlineLevel="0" collapsed="false">
      <c r="A436" s="107"/>
      <c r="C436" s="107"/>
      <c r="E436" s="107"/>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3.5" hidden="false" customHeight="false" outlineLevel="0" collapsed="false">
      <c r="A437" s="107"/>
      <c r="C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3.5" hidden="false" customHeight="false" outlineLevel="0" collapsed="false">
      <c r="A438" s="107"/>
      <c r="C438" s="107"/>
      <c r="E438" s="107"/>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3.5" hidden="false" customHeight="false" outlineLevel="0" collapsed="false">
      <c r="A439" s="107"/>
      <c r="C439" s="107"/>
      <c r="E439" s="107"/>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3.5" hidden="false" customHeight="false" outlineLevel="0" collapsed="false">
      <c r="A440" s="107"/>
      <c r="C440" s="107"/>
      <c r="E440" s="107"/>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3.5" hidden="false" customHeight="false" outlineLevel="0" collapsed="false">
      <c r="A441" s="107"/>
      <c r="C441" s="107"/>
      <c r="E441" s="107"/>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3.5" hidden="false" customHeight="false" outlineLevel="0" collapsed="false">
      <c r="A442" s="107"/>
      <c r="C442" s="107"/>
      <c r="E442" s="107"/>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3.5" hidden="false" customHeight="false" outlineLevel="0" collapsed="false">
      <c r="A443" s="107"/>
      <c r="C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3.5" hidden="false" customHeight="false" outlineLevel="0" collapsed="false">
      <c r="A444" s="107"/>
      <c r="C444" s="107"/>
      <c r="E444" s="107"/>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3.5" hidden="false" customHeight="false" outlineLevel="0" collapsed="false">
      <c r="A445" s="107"/>
      <c r="C445" s="107"/>
      <c r="E445" s="107"/>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3.5" hidden="false" customHeight="false" outlineLevel="0" collapsed="false">
      <c r="A446" s="107"/>
      <c r="C446" s="107"/>
      <c r="E446" s="107"/>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3.5" hidden="false" customHeight="false" outlineLevel="0" collapsed="false">
      <c r="A447" s="107"/>
      <c r="C447" s="107"/>
      <c r="E447" s="107"/>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3.5" hidden="false" customHeight="false" outlineLevel="0" collapsed="false">
      <c r="A448" s="107"/>
      <c r="C448" s="107"/>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3.5" hidden="false" customHeight="false" outlineLevel="0" collapsed="false">
      <c r="A449" s="107"/>
      <c r="C449" s="107"/>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3.5" hidden="false" customHeight="false" outlineLevel="0" collapsed="false">
      <c r="A450" s="107"/>
      <c r="C450" s="107"/>
      <c r="E450" s="107"/>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3.5" hidden="false" customHeight="false" outlineLevel="0" collapsed="false">
      <c r="A451" s="107"/>
      <c r="C451" s="107"/>
      <c r="E451" s="107"/>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3.5" hidden="false" customHeight="false" outlineLevel="0" collapsed="false">
      <c r="A452" s="107"/>
      <c r="C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3.5" hidden="false" customHeight="false" outlineLevel="0" collapsed="false">
      <c r="A453" s="107"/>
      <c r="C453" s="107"/>
      <c r="E453" s="107"/>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3.5" hidden="false" customHeight="false" outlineLevel="0" collapsed="false">
      <c r="A454" s="107"/>
      <c r="C454" s="107"/>
      <c r="E454" s="107"/>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3.5" hidden="false" customHeight="false" outlineLevel="0" collapsed="false">
      <c r="A455" s="107"/>
      <c r="C455" s="107"/>
      <c r="E455" s="107"/>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3.5" hidden="false" customHeight="false" outlineLevel="0" collapsed="false">
      <c r="A456" s="107"/>
      <c r="C456" s="107"/>
      <c r="E456" s="107"/>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3.5" hidden="false" customHeight="false" outlineLevel="0" collapsed="false">
      <c r="A457" s="107"/>
      <c r="C457" s="107"/>
      <c r="E457" s="107"/>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3.5" hidden="false" customHeight="false" outlineLevel="0" collapsed="false">
      <c r="A458" s="107"/>
      <c r="C458" s="107"/>
      <c r="E458" s="107"/>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3.5" hidden="false" customHeight="false" outlineLevel="0" collapsed="false">
      <c r="A459" s="107"/>
      <c r="C459" s="107"/>
      <c r="E459" s="107"/>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3.5" hidden="false" customHeight="false" outlineLevel="0" collapsed="false">
      <c r="A460" s="107"/>
      <c r="C460" s="107"/>
      <c r="E460" s="107"/>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3.5" hidden="false" customHeight="false" outlineLevel="0" collapsed="false">
      <c r="A461" s="107"/>
      <c r="C461" s="107"/>
      <c r="E461" s="107"/>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3.5" hidden="false" customHeight="false" outlineLevel="0" collapsed="false">
      <c r="A462" s="107"/>
      <c r="C462" s="107"/>
      <c r="E462" s="107"/>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3.5" hidden="false" customHeight="false" outlineLevel="0" collapsed="false">
      <c r="A463" s="107"/>
      <c r="C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3.5" hidden="false" customHeight="false" outlineLevel="0" collapsed="false">
      <c r="A464" s="107"/>
      <c r="C464" s="107"/>
      <c r="E464" s="107"/>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3.5" hidden="false" customHeight="false" outlineLevel="0" collapsed="false">
      <c r="A465" s="107"/>
      <c r="C465" s="107"/>
      <c r="E465" s="107"/>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3.5" hidden="false" customHeight="false" outlineLevel="0" collapsed="false">
      <c r="A466" s="107"/>
      <c r="C466" s="107"/>
      <c r="E466" s="107"/>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3.5" hidden="false" customHeight="false" outlineLevel="0" collapsed="false">
      <c r="A467" s="107"/>
      <c r="C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3.5" hidden="false" customHeight="false" outlineLevel="0" collapsed="false">
      <c r="A468" s="107"/>
      <c r="C468" s="107"/>
      <c r="E468" s="107"/>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3.5" hidden="false" customHeight="false" outlineLevel="0" collapsed="false">
      <c r="A469" s="107"/>
      <c r="C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3.5" hidden="false" customHeight="false" outlineLevel="0" collapsed="false">
      <c r="A470" s="107"/>
      <c r="C470" s="107"/>
      <c r="E470" s="107"/>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3.5" hidden="false" customHeight="false" outlineLevel="0" collapsed="false">
      <c r="A471" s="107"/>
      <c r="C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3.5" hidden="false" customHeight="false" outlineLevel="0" collapsed="false">
      <c r="A472" s="107"/>
      <c r="C472" s="107"/>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3.5" hidden="false" customHeight="false" outlineLevel="0" collapsed="false">
      <c r="A473" s="107"/>
      <c r="C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3.5" hidden="false" customHeight="false" outlineLevel="0" collapsed="false">
      <c r="A474" s="107"/>
      <c r="C474" s="107"/>
      <c r="E474" s="107"/>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3.5" hidden="false" customHeight="false" outlineLevel="0" collapsed="false">
      <c r="A475" s="107"/>
      <c r="C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3.5" hidden="false" customHeight="false" outlineLevel="0" collapsed="false">
      <c r="A476" s="107"/>
      <c r="C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3.5" hidden="false" customHeight="false" outlineLevel="0" collapsed="false">
      <c r="A477" s="107"/>
      <c r="C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3.5" hidden="false" customHeight="false" outlineLevel="0" collapsed="false">
      <c r="A478" s="107"/>
      <c r="C478" s="107"/>
      <c r="E478" s="107"/>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3.5" hidden="false" customHeight="false" outlineLevel="0" collapsed="false">
      <c r="A479" s="107"/>
      <c r="C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3.5" hidden="false" customHeight="false" outlineLevel="0" collapsed="false">
      <c r="A480" s="107"/>
      <c r="C480" s="107"/>
      <c r="E480" s="107"/>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3.5" hidden="false" customHeight="false" outlineLevel="0" collapsed="false">
      <c r="A481" s="107"/>
      <c r="C481" s="107"/>
      <c r="E481" s="107"/>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3.5" hidden="false" customHeight="false" outlineLevel="0" collapsed="false">
      <c r="A482" s="107"/>
      <c r="C482" s="107"/>
      <c r="E482" s="107"/>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3.5" hidden="false" customHeight="false" outlineLevel="0" collapsed="false">
      <c r="A483" s="107"/>
      <c r="C483" s="107"/>
      <c r="E483" s="107"/>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3.5" hidden="false" customHeight="false" outlineLevel="0" collapsed="false">
      <c r="A484" s="107"/>
      <c r="C484" s="107"/>
      <c r="E484" s="107"/>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3.5" hidden="false" customHeight="false" outlineLevel="0" collapsed="false">
      <c r="A485" s="107"/>
      <c r="C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3.5" hidden="false" customHeight="false" outlineLevel="0" collapsed="false">
      <c r="A486" s="107"/>
      <c r="C486" s="107"/>
      <c r="E486" s="107"/>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3.5" hidden="false" customHeight="false" outlineLevel="0" collapsed="false">
      <c r="A487" s="107"/>
      <c r="C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3.5" hidden="false" customHeight="false" outlineLevel="0" collapsed="false">
      <c r="A488" s="107"/>
      <c r="C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3.5" hidden="false" customHeight="false" outlineLevel="0" collapsed="false">
      <c r="A489" s="107"/>
      <c r="C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3.5" hidden="false" customHeight="false" outlineLevel="0" collapsed="false">
      <c r="A490" s="107"/>
      <c r="C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3.5" hidden="false" customHeight="false" outlineLevel="0" collapsed="false">
      <c r="A491" s="107"/>
      <c r="C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3.5" hidden="false" customHeight="false" outlineLevel="0" collapsed="false">
      <c r="A492" s="107"/>
      <c r="C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3.5" hidden="false" customHeight="false" outlineLevel="0" collapsed="false">
      <c r="A493" s="107"/>
      <c r="C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3.5" hidden="false" customHeight="false" outlineLevel="0" collapsed="false">
      <c r="A494" s="107"/>
      <c r="C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3.5" hidden="false" customHeight="false" outlineLevel="0" collapsed="false">
      <c r="A495" s="107"/>
      <c r="C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3.5" hidden="false" customHeight="false" outlineLevel="0" collapsed="false">
      <c r="A496" s="107"/>
      <c r="C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3.5" hidden="false" customHeight="false" outlineLevel="0" collapsed="false">
      <c r="A497" s="107"/>
      <c r="C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3.5" hidden="false" customHeight="false" outlineLevel="0" collapsed="false">
      <c r="A498" s="107"/>
      <c r="C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3.5" hidden="false" customHeight="false" outlineLevel="0" collapsed="false">
      <c r="A499" s="107"/>
      <c r="C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3.5" hidden="false" customHeight="false" outlineLevel="0" collapsed="false">
      <c r="A500" s="107"/>
      <c r="C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3.5" hidden="false" customHeight="false" outlineLevel="0" collapsed="false">
      <c r="A501" s="107"/>
      <c r="C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3.5" hidden="false" customHeight="false" outlineLevel="0" collapsed="false">
      <c r="A502" s="107"/>
      <c r="C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3.5" hidden="false" customHeight="false" outlineLevel="0" collapsed="false">
      <c r="A503" s="107"/>
      <c r="C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3.5" hidden="false" customHeight="false" outlineLevel="0" collapsed="false">
      <c r="A504" s="107"/>
      <c r="C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3.5" hidden="false" customHeight="false" outlineLevel="0" collapsed="false">
      <c r="A505" s="107"/>
      <c r="C505" s="107"/>
      <c r="E505" s="107"/>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3.5" hidden="false" customHeight="false" outlineLevel="0" collapsed="false">
      <c r="A506" s="107"/>
      <c r="C506" s="107"/>
      <c r="E506" s="107"/>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3.5" hidden="false" customHeight="false" outlineLevel="0" collapsed="false">
      <c r="A507" s="107"/>
      <c r="C507" s="107"/>
      <c r="E507" s="107"/>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3.5" hidden="false" customHeight="false" outlineLevel="0" collapsed="false">
      <c r="A508" s="107"/>
      <c r="C508" s="107"/>
      <c r="E508" s="107"/>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3.5" hidden="false" customHeight="false" outlineLevel="0" collapsed="false">
      <c r="A509" s="107"/>
      <c r="C509" s="107"/>
      <c r="E509" s="107"/>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3.5" hidden="false" customHeight="false" outlineLevel="0" collapsed="false">
      <c r="A510" s="107"/>
      <c r="C510" s="107"/>
      <c r="E510" s="107"/>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3.5" hidden="false" customHeight="false" outlineLevel="0" collapsed="false">
      <c r="A511" s="107"/>
      <c r="C511" s="107"/>
      <c r="E511" s="107"/>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3.5" hidden="false" customHeight="false" outlineLevel="0" collapsed="false">
      <c r="A512" s="107"/>
      <c r="C512" s="107"/>
      <c r="E512" s="107"/>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3.5" hidden="false" customHeight="false" outlineLevel="0" collapsed="false">
      <c r="A513" s="107"/>
      <c r="C513" s="107"/>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3.5" hidden="false" customHeight="false" outlineLevel="0" collapsed="false">
      <c r="A514" s="107"/>
      <c r="C514" s="107"/>
      <c r="E514" s="107"/>
      <c r="F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3.5" hidden="false" customHeight="false" outlineLevel="0" collapsed="false">
      <c r="A515" s="107"/>
      <c r="C515" s="107"/>
      <c r="E515" s="107"/>
      <c r="F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3.5" hidden="false" customHeight="false" outlineLevel="0" collapsed="false">
      <c r="A516" s="107"/>
      <c r="C516" s="107"/>
      <c r="E516" s="107"/>
      <c r="F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3.5" hidden="false" customHeight="false" outlineLevel="0" collapsed="false">
      <c r="A517" s="107"/>
      <c r="C517" s="107"/>
      <c r="E517" s="107"/>
      <c r="F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3.5" hidden="false" customHeight="false" outlineLevel="0" collapsed="false">
      <c r="A518" s="107"/>
      <c r="C518" s="107"/>
      <c r="E518" s="107"/>
      <c r="F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3.5" hidden="false" customHeight="false" outlineLevel="0" collapsed="false">
      <c r="A519" s="107"/>
      <c r="C519" s="107"/>
      <c r="E519" s="107"/>
      <c r="F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3.5" hidden="false" customHeight="false" outlineLevel="0" collapsed="false">
      <c r="A520" s="107"/>
      <c r="C520" s="107"/>
      <c r="E520" s="107"/>
      <c r="F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3.5" hidden="false" customHeight="false" outlineLevel="0" collapsed="false">
      <c r="A521" s="107"/>
      <c r="C521" s="107"/>
      <c r="E521" s="107"/>
      <c r="F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3.5" hidden="false" customHeight="false" outlineLevel="0" collapsed="false">
      <c r="A522" s="107"/>
      <c r="C522" s="107"/>
      <c r="E522" s="107"/>
      <c r="F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3.5" hidden="false" customHeight="false" outlineLevel="0" collapsed="false">
      <c r="A523" s="107"/>
      <c r="C523" s="107"/>
      <c r="E523" s="107"/>
      <c r="F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3.5" hidden="false" customHeight="false" outlineLevel="0" collapsed="false">
      <c r="A524" s="107"/>
      <c r="C524" s="107"/>
      <c r="E524" s="107"/>
      <c r="F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3.5" hidden="false" customHeight="false" outlineLevel="0" collapsed="false">
      <c r="A525" s="107"/>
      <c r="C525" s="107"/>
      <c r="E525" s="107"/>
      <c r="F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3.5" hidden="false" customHeight="false" outlineLevel="0" collapsed="false">
      <c r="A526" s="107"/>
      <c r="C526" s="107"/>
      <c r="E526" s="107"/>
      <c r="F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3.5" hidden="false" customHeight="false" outlineLevel="0" collapsed="false">
      <c r="A527" s="107"/>
      <c r="C527" s="107"/>
      <c r="E527" s="107"/>
      <c r="F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3.5" hidden="false" customHeight="false" outlineLevel="0" collapsed="false">
      <c r="A528" s="107"/>
      <c r="C528" s="107"/>
      <c r="E528" s="107"/>
      <c r="F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3.5" hidden="false" customHeight="false" outlineLevel="0" collapsed="false">
      <c r="A529" s="107"/>
      <c r="C529" s="107"/>
      <c r="E529" s="107"/>
      <c r="F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3.5" hidden="false" customHeight="false" outlineLevel="0" collapsed="false">
      <c r="A530" s="107"/>
      <c r="C530" s="107"/>
      <c r="E530" s="107"/>
      <c r="F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3.5" hidden="false" customHeight="false" outlineLevel="0" collapsed="false">
      <c r="A531" s="107"/>
      <c r="C531" s="107"/>
      <c r="E531" s="107"/>
      <c r="F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3.5" hidden="false" customHeight="false" outlineLevel="0" collapsed="false">
      <c r="A532" s="107"/>
      <c r="C532" s="107"/>
      <c r="E532" s="107"/>
      <c r="F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3.5" hidden="false" customHeight="false" outlineLevel="0" collapsed="false">
      <c r="A533" s="107"/>
      <c r="C533" s="107"/>
      <c r="E533" s="107"/>
      <c r="F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3.5" hidden="false" customHeight="false" outlineLevel="0" collapsed="false">
      <c r="A534" s="107"/>
      <c r="C534" s="107"/>
      <c r="E534" s="107"/>
      <c r="F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3.5" hidden="false" customHeight="false" outlineLevel="0" collapsed="false">
      <c r="A535" s="107"/>
      <c r="C535" s="107"/>
      <c r="E535" s="107"/>
      <c r="F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3.5" hidden="false" customHeight="false" outlineLevel="0" collapsed="false">
      <c r="A536" s="107"/>
      <c r="C536" s="107"/>
      <c r="E536" s="107"/>
      <c r="F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3.5" hidden="false" customHeight="false" outlineLevel="0" collapsed="false">
      <c r="A537" s="107"/>
      <c r="C537" s="107"/>
      <c r="E537" s="107"/>
      <c r="F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3.5" hidden="false" customHeight="false" outlineLevel="0" collapsed="false">
      <c r="A538" s="107"/>
      <c r="C538" s="107"/>
      <c r="E538" s="107"/>
      <c r="F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3.5" hidden="false" customHeight="false" outlineLevel="0" collapsed="false">
      <c r="A539" s="107"/>
      <c r="C539" s="107"/>
      <c r="E539" s="107"/>
      <c r="F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3.5" hidden="false" customHeight="false" outlineLevel="0" collapsed="false">
      <c r="A540" s="107"/>
      <c r="C540" s="107"/>
      <c r="E540" s="107"/>
      <c r="F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3.5" hidden="false" customHeight="false" outlineLevel="0" collapsed="false">
      <c r="A541" s="107"/>
      <c r="C541" s="107"/>
      <c r="E541" s="107"/>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3.5" hidden="false" customHeight="false" outlineLevel="0" collapsed="false">
      <c r="A542" s="107"/>
      <c r="C542" s="107"/>
      <c r="E542" s="107"/>
      <c r="F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3.5" hidden="false" customHeight="false" outlineLevel="0" collapsed="false">
      <c r="A543" s="107"/>
      <c r="C543" s="107"/>
      <c r="E543" s="107"/>
      <c r="F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3.5" hidden="false" customHeight="false" outlineLevel="0" collapsed="false">
      <c r="A544" s="107"/>
      <c r="C544" s="107"/>
      <c r="E544" s="107"/>
      <c r="F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3.5" hidden="false" customHeight="false" outlineLevel="0" collapsed="false">
      <c r="A545" s="107"/>
      <c r="C545" s="107"/>
      <c r="E545" s="107"/>
      <c r="F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3.5" hidden="false" customHeight="false" outlineLevel="0" collapsed="false">
      <c r="A546" s="107"/>
      <c r="C546" s="107"/>
      <c r="E546" s="107"/>
      <c r="F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3.5" hidden="false" customHeight="false" outlineLevel="0" collapsed="false">
      <c r="A547" s="107"/>
      <c r="C547" s="107"/>
      <c r="E547" s="107"/>
      <c r="F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3.5" hidden="false" customHeight="false" outlineLevel="0" collapsed="false">
      <c r="A548" s="107"/>
      <c r="C548" s="107"/>
      <c r="E548" s="107"/>
      <c r="F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3.5" hidden="false" customHeight="false" outlineLevel="0" collapsed="false">
      <c r="A549" s="107"/>
      <c r="C549" s="107"/>
      <c r="E549" s="107"/>
      <c r="F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3.5" hidden="false" customHeight="false" outlineLevel="0" collapsed="false">
      <c r="A550" s="107"/>
      <c r="C550" s="107"/>
      <c r="E550" s="107"/>
      <c r="F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3.5" hidden="false" customHeight="false" outlineLevel="0" collapsed="false">
      <c r="A551" s="107"/>
      <c r="C551" s="107"/>
      <c r="E551" s="107"/>
      <c r="F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3.5" hidden="false" customHeight="false" outlineLevel="0" collapsed="false">
      <c r="A552" s="107"/>
      <c r="C552" s="107"/>
      <c r="E552" s="107"/>
      <c r="F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3.5" hidden="false" customHeight="false" outlineLevel="0" collapsed="false">
      <c r="A553" s="107"/>
      <c r="C553" s="107"/>
      <c r="E553" s="107"/>
      <c r="F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3.5" hidden="false" customHeight="false" outlineLevel="0" collapsed="false">
      <c r="A554" s="107"/>
      <c r="C554" s="107"/>
      <c r="E554" s="107"/>
      <c r="F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3.5" hidden="false" customHeight="false" outlineLevel="0" collapsed="false">
      <c r="A555" s="107"/>
      <c r="C555" s="107"/>
      <c r="E555" s="107"/>
      <c r="F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3.5" hidden="false" customHeight="false" outlineLevel="0" collapsed="false">
      <c r="A556" s="107"/>
      <c r="C556" s="107"/>
      <c r="E556" s="107"/>
      <c r="F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3.5" hidden="false" customHeight="false" outlineLevel="0" collapsed="false">
      <c r="A557" s="107"/>
      <c r="C557" s="107"/>
      <c r="E557" s="107"/>
      <c r="F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3.5" hidden="false" customHeight="false" outlineLevel="0" collapsed="false">
      <c r="A558" s="107"/>
      <c r="C558" s="107"/>
      <c r="E558" s="107"/>
      <c r="F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3.5" hidden="false" customHeight="false" outlineLevel="0" collapsed="false">
      <c r="A559" s="107"/>
      <c r="C559" s="107"/>
      <c r="E559" s="107"/>
      <c r="F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3.5" hidden="false" customHeight="false" outlineLevel="0" collapsed="false">
      <c r="A560" s="107"/>
      <c r="C560" s="107"/>
      <c r="E560" s="107"/>
      <c r="F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3.5" hidden="false" customHeight="false" outlineLevel="0" collapsed="false">
      <c r="A561" s="107"/>
      <c r="C561" s="107"/>
      <c r="E561" s="107"/>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3.5" hidden="false" customHeight="false" outlineLevel="0" collapsed="false">
      <c r="A562" s="107"/>
      <c r="C562" s="107"/>
      <c r="E562" s="107"/>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3.5" hidden="false" customHeight="false" outlineLevel="0" collapsed="false">
      <c r="A563" s="107"/>
      <c r="C563" s="107"/>
      <c r="E563" s="107"/>
      <c r="F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3.5" hidden="false" customHeight="false" outlineLevel="0" collapsed="false">
      <c r="A564" s="107"/>
      <c r="C564" s="107"/>
      <c r="E564" s="107"/>
      <c r="F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3.5" hidden="false" customHeight="false" outlineLevel="0" collapsed="false">
      <c r="A565" s="107"/>
      <c r="C565" s="107"/>
      <c r="E565" s="107"/>
      <c r="F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3.5" hidden="false" customHeight="false" outlineLevel="0" collapsed="false">
      <c r="A566" s="107"/>
      <c r="C566" s="107"/>
      <c r="E566" s="107"/>
      <c r="F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3.5" hidden="false" customHeight="false" outlineLevel="0" collapsed="false">
      <c r="A567" s="107"/>
      <c r="C567" s="107"/>
      <c r="E567" s="107"/>
      <c r="F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3.5" hidden="false" customHeight="false" outlineLevel="0" collapsed="false">
      <c r="A568" s="107"/>
      <c r="C568" s="107"/>
      <c r="E568" s="107"/>
      <c r="F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3.5" hidden="false" customHeight="false" outlineLevel="0" collapsed="false">
      <c r="A569" s="107"/>
      <c r="C569" s="107"/>
      <c r="E569" s="107"/>
      <c r="F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3.5" hidden="false" customHeight="false" outlineLevel="0" collapsed="false">
      <c r="A570" s="107"/>
      <c r="C570" s="107"/>
      <c r="E570" s="107"/>
      <c r="F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3.5" hidden="false" customHeight="false" outlineLevel="0" collapsed="false">
      <c r="A571" s="107"/>
      <c r="C571" s="107"/>
      <c r="E571" s="107"/>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3.5" hidden="false" customHeight="false" outlineLevel="0" collapsed="false">
      <c r="A572" s="107"/>
      <c r="C572" s="107"/>
      <c r="E572" s="107"/>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3.5" hidden="false" customHeight="false" outlineLevel="0" collapsed="false">
      <c r="A573" s="107"/>
      <c r="C573" s="107"/>
      <c r="E573" s="107"/>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3.5" hidden="false" customHeight="false" outlineLevel="0" collapsed="false">
      <c r="A574" s="107"/>
      <c r="C574" s="107"/>
      <c r="E574" s="107"/>
      <c r="F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3.5" hidden="false" customHeight="false" outlineLevel="0" collapsed="false">
      <c r="A575" s="107"/>
      <c r="C575" s="107"/>
      <c r="E575" s="107"/>
      <c r="F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3.5" hidden="false" customHeight="false" outlineLevel="0" collapsed="false">
      <c r="A576" s="107"/>
      <c r="C576" s="107"/>
      <c r="E576" s="107"/>
      <c r="F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3.5" hidden="false" customHeight="false" outlineLevel="0" collapsed="false">
      <c r="A577" s="107"/>
      <c r="C577" s="107"/>
      <c r="E577" s="107"/>
      <c r="F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3.5" hidden="false" customHeight="false" outlineLevel="0" collapsed="false">
      <c r="A578" s="107"/>
      <c r="C578" s="107"/>
      <c r="E578" s="107"/>
      <c r="F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3.5" hidden="false" customHeight="false" outlineLevel="0" collapsed="false">
      <c r="A579" s="107"/>
      <c r="C579" s="107"/>
      <c r="E579" s="107"/>
      <c r="F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3.5" hidden="false" customHeight="false" outlineLevel="0" collapsed="false">
      <c r="A580" s="107"/>
      <c r="C580" s="107"/>
      <c r="E580" s="107"/>
      <c r="F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3.5" hidden="false" customHeight="false" outlineLevel="0" collapsed="false">
      <c r="A581" s="107"/>
      <c r="C581" s="107"/>
      <c r="E581" s="107"/>
      <c r="F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3.5" hidden="false" customHeight="false" outlineLevel="0" collapsed="false">
      <c r="A582" s="107"/>
      <c r="C582" s="107"/>
      <c r="E582" s="107"/>
      <c r="F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3.5" hidden="false" customHeight="false" outlineLevel="0" collapsed="false">
      <c r="A583" s="107"/>
      <c r="C583" s="107"/>
      <c r="E583" s="107"/>
      <c r="F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3.5" hidden="false" customHeight="false" outlineLevel="0" collapsed="false">
      <c r="A584" s="107"/>
      <c r="C584" s="107"/>
      <c r="E584" s="107"/>
      <c r="F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3.5" hidden="false" customHeight="false" outlineLevel="0" collapsed="false">
      <c r="A585" s="107"/>
      <c r="C585" s="107"/>
      <c r="E585" s="107"/>
      <c r="F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3.5" hidden="false" customHeight="false" outlineLevel="0" collapsed="false">
      <c r="A586" s="107"/>
      <c r="C586" s="107"/>
      <c r="E586" s="107"/>
      <c r="F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3.5" hidden="false" customHeight="false" outlineLevel="0" collapsed="false">
      <c r="A587" s="107"/>
      <c r="C587" s="107"/>
      <c r="E587" s="107"/>
      <c r="F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3.5" hidden="false" customHeight="false" outlineLevel="0" collapsed="false">
      <c r="A588" s="107"/>
      <c r="C588" s="107"/>
      <c r="E588" s="107"/>
      <c r="F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3.5" hidden="false" customHeight="false" outlineLevel="0" collapsed="false">
      <c r="A589" s="107"/>
      <c r="C589" s="107"/>
      <c r="E589" s="107"/>
      <c r="F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3.5" hidden="false" customHeight="false" outlineLevel="0" collapsed="false">
      <c r="A590" s="107"/>
      <c r="C590" s="107"/>
      <c r="E590" s="107"/>
      <c r="F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3.5" hidden="false" customHeight="false" outlineLevel="0" collapsed="false">
      <c r="A591" s="107"/>
      <c r="C591" s="107"/>
      <c r="E591" s="107"/>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3.5" hidden="false" customHeight="false" outlineLevel="0" collapsed="false">
      <c r="A592" s="107"/>
      <c r="C592" s="107"/>
      <c r="E592" s="107"/>
      <c r="F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3.5" hidden="false" customHeight="false" outlineLevel="0" collapsed="false">
      <c r="A593" s="107"/>
      <c r="C593" s="107"/>
      <c r="E593" s="107"/>
      <c r="F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3.5" hidden="false" customHeight="false" outlineLevel="0" collapsed="false">
      <c r="A594" s="107"/>
      <c r="C594" s="107"/>
      <c r="E594" s="107"/>
      <c r="F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3.5" hidden="false" customHeight="false" outlineLevel="0" collapsed="false">
      <c r="A595" s="107"/>
      <c r="C595" s="107"/>
      <c r="E595" s="107"/>
      <c r="F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3.5" hidden="false" customHeight="false" outlineLevel="0" collapsed="false">
      <c r="A596" s="107"/>
      <c r="C596" s="107"/>
      <c r="E596" s="107"/>
      <c r="F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3.5" hidden="false" customHeight="false" outlineLevel="0" collapsed="false">
      <c r="A597" s="107"/>
      <c r="C597" s="107"/>
      <c r="E597" s="107"/>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3.5" hidden="false" customHeight="false" outlineLevel="0" collapsed="false">
      <c r="A598" s="107"/>
      <c r="C598" s="107"/>
      <c r="E598" s="107"/>
      <c r="F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3.5" hidden="false" customHeight="false" outlineLevel="0" collapsed="false">
      <c r="A599" s="107"/>
      <c r="C599" s="107"/>
      <c r="E599" s="107"/>
      <c r="F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3.5" hidden="false" customHeight="false" outlineLevel="0" collapsed="false">
      <c r="A600" s="107"/>
      <c r="C600" s="107"/>
      <c r="E600" s="107"/>
      <c r="F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3.5" hidden="false" customHeight="false" outlineLevel="0" collapsed="false">
      <c r="A601" s="107"/>
      <c r="C601" s="107"/>
      <c r="E601" s="107"/>
      <c r="F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3.5" hidden="false" customHeight="false" outlineLevel="0" collapsed="false">
      <c r="A602" s="107"/>
      <c r="C602" s="107"/>
      <c r="E602" s="107"/>
      <c r="F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3.5" hidden="false" customHeight="false" outlineLevel="0" collapsed="false">
      <c r="A603" s="107"/>
      <c r="C603" s="107"/>
      <c r="E603" s="107"/>
      <c r="F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3.5" hidden="false" customHeight="false" outlineLevel="0" collapsed="false">
      <c r="A604" s="107"/>
      <c r="C604" s="107"/>
      <c r="E604" s="107"/>
      <c r="F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3.5" hidden="false" customHeight="false" outlineLevel="0" collapsed="false">
      <c r="A605" s="107"/>
      <c r="C605" s="107"/>
      <c r="E605" s="107"/>
      <c r="F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3.5" hidden="false" customHeight="false" outlineLevel="0" collapsed="false">
      <c r="A606" s="107"/>
      <c r="C606" s="107"/>
      <c r="E606" s="107"/>
      <c r="F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3.5" hidden="false" customHeight="false" outlineLevel="0" collapsed="false">
      <c r="A607" s="107"/>
      <c r="C607" s="107"/>
      <c r="E607" s="107"/>
      <c r="F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3.5" hidden="false" customHeight="false" outlineLevel="0" collapsed="false">
      <c r="A608" s="107"/>
      <c r="C608" s="107"/>
      <c r="E608" s="107"/>
      <c r="F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3.5" hidden="false" customHeight="false" outlineLevel="0" collapsed="false">
      <c r="A609" s="107"/>
      <c r="C609" s="107"/>
      <c r="E609" s="107"/>
      <c r="F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3.5" hidden="false" customHeight="false" outlineLevel="0" collapsed="false">
      <c r="A610" s="107"/>
      <c r="C610" s="107"/>
      <c r="E610" s="107"/>
      <c r="F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3.5" hidden="false" customHeight="false" outlineLevel="0" collapsed="false">
      <c r="A611" s="107"/>
      <c r="C611" s="107"/>
      <c r="E611" s="107"/>
      <c r="F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3.5" hidden="false" customHeight="false" outlineLevel="0" collapsed="false">
      <c r="A612" s="107"/>
      <c r="C612" s="107"/>
      <c r="E612" s="107"/>
      <c r="F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3.5" hidden="false" customHeight="false" outlineLevel="0" collapsed="false">
      <c r="A613" s="107"/>
      <c r="C613" s="107"/>
      <c r="E613" s="107"/>
      <c r="F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3.5" hidden="false" customHeight="false" outlineLevel="0" collapsed="false">
      <c r="A614" s="107"/>
      <c r="C614" s="107"/>
      <c r="E614" s="107"/>
      <c r="F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3.5" hidden="false" customHeight="false" outlineLevel="0" collapsed="false">
      <c r="A615" s="107"/>
      <c r="C615" s="107"/>
      <c r="E615" s="107"/>
      <c r="F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3.5" hidden="false" customHeight="false" outlineLevel="0" collapsed="false">
      <c r="A616" s="107"/>
      <c r="C616" s="107"/>
      <c r="E616" s="107"/>
      <c r="F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3.5" hidden="false" customHeight="false" outlineLevel="0" collapsed="false">
      <c r="A617" s="107"/>
      <c r="C617" s="107"/>
      <c r="E617" s="107"/>
      <c r="F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3.5" hidden="false" customHeight="false" outlineLevel="0" collapsed="false">
      <c r="A618" s="107"/>
      <c r="C618" s="107"/>
      <c r="E618" s="107"/>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3.5" hidden="false" customHeight="false" outlineLevel="0" collapsed="false">
      <c r="A619" s="107"/>
      <c r="C619" s="107"/>
      <c r="E619" s="107"/>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3.5" hidden="false" customHeight="false" outlineLevel="0" collapsed="false">
      <c r="A620" s="107"/>
      <c r="C620" s="107"/>
      <c r="E620" s="107"/>
      <c r="F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3.5" hidden="false" customHeight="false" outlineLevel="0" collapsed="false">
      <c r="A621" s="107"/>
      <c r="C621" s="107"/>
      <c r="E621" s="107"/>
      <c r="F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3.5" hidden="false" customHeight="false" outlineLevel="0" collapsed="false">
      <c r="A622" s="107"/>
      <c r="C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3.5" hidden="false" customHeight="false" outlineLevel="0" collapsed="false">
      <c r="A623" s="107"/>
      <c r="C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3.5" hidden="false" customHeight="false" outlineLevel="0" collapsed="false">
      <c r="A624" s="107"/>
      <c r="C624" s="107"/>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3.5" hidden="false" customHeight="false" outlineLevel="0" collapsed="false">
      <c r="A625" s="107"/>
      <c r="C625" s="107"/>
      <c r="E625" s="107"/>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3.5" hidden="false" customHeight="false" outlineLevel="0" collapsed="false">
      <c r="A626" s="107"/>
      <c r="C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3.5" hidden="false" customHeight="false" outlineLevel="0" collapsed="false">
      <c r="A627" s="107"/>
      <c r="C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3.5" hidden="false" customHeight="false" outlineLevel="0" collapsed="false">
      <c r="A628" s="107"/>
      <c r="C628" s="107"/>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3.5" hidden="false" customHeight="false" outlineLevel="0" collapsed="false">
      <c r="A629" s="107"/>
      <c r="C629" s="107"/>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3.5" hidden="false" customHeight="false" outlineLevel="0" collapsed="false">
      <c r="A630" s="107"/>
      <c r="C630" s="107"/>
      <c r="E630" s="107"/>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3.5" hidden="false" customHeight="false" outlineLevel="0" collapsed="false">
      <c r="A631" s="107"/>
      <c r="C631" s="107"/>
      <c r="E631" s="107"/>
      <c r="F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3.5" hidden="false" customHeight="false" outlineLevel="0" collapsed="false">
      <c r="A632" s="107"/>
      <c r="C632" s="107"/>
      <c r="E632" s="107"/>
      <c r="F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3.5" hidden="false" customHeight="false" outlineLevel="0" collapsed="false">
      <c r="A633" s="107"/>
      <c r="C633" s="107"/>
      <c r="E633" s="107"/>
      <c r="F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3.5" hidden="false" customHeight="false" outlineLevel="0" collapsed="false">
      <c r="A634" s="107"/>
      <c r="C634" s="107"/>
      <c r="E634" s="107"/>
      <c r="F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3.5" hidden="false" customHeight="false" outlineLevel="0" collapsed="false">
      <c r="A635" s="107"/>
      <c r="C635" s="107"/>
      <c r="E635" s="107"/>
      <c r="F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3.5" hidden="false" customHeight="false" outlineLevel="0" collapsed="false">
      <c r="A636" s="107"/>
      <c r="C636" s="107"/>
      <c r="E636" s="107"/>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3.5" hidden="false" customHeight="false" outlineLevel="0" collapsed="false">
      <c r="A637" s="107"/>
      <c r="C637" s="107"/>
      <c r="E637" s="107"/>
      <c r="F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3.5" hidden="false" customHeight="false" outlineLevel="0" collapsed="false">
      <c r="A638" s="107"/>
      <c r="C638" s="107"/>
      <c r="E638" s="107"/>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3.5" hidden="false" customHeight="false" outlineLevel="0" collapsed="false">
      <c r="A639" s="107"/>
      <c r="C639" s="107"/>
      <c r="E639" s="107"/>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3.5" hidden="false" customHeight="false" outlineLevel="0" collapsed="false">
      <c r="A640" s="107"/>
      <c r="C640" s="107"/>
      <c r="E640" s="107"/>
      <c r="F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3.5" hidden="false" customHeight="false" outlineLevel="0" collapsed="false">
      <c r="A641" s="107"/>
      <c r="C641" s="107"/>
      <c r="E641" s="107"/>
      <c r="F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3.5" hidden="false" customHeight="false" outlineLevel="0" collapsed="false">
      <c r="A642" s="107"/>
      <c r="C642" s="107"/>
      <c r="E642" s="107"/>
      <c r="F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3.5" hidden="false" customHeight="false" outlineLevel="0" collapsed="false">
      <c r="A643" s="107"/>
      <c r="C643" s="107"/>
      <c r="E643" s="107"/>
      <c r="F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3.5" hidden="false" customHeight="false" outlineLevel="0" collapsed="false">
      <c r="A644" s="107"/>
      <c r="C644" s="107"/>
      <c r="E644" s="107"/>
      <c r="F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3.5" hidden="false" customHeight="false" outlineLevel="0" collapsed="false">
      <c r="A645" s="107"/>
      <c r="C645" s="107"/>
      <c r="E645" s="107"/>
      <c r="F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3.5" hidden="false" customHeight="false" outlineLevel="0" collapsed="false">
      <c r="A646" s="107"/>
      <c r="C646" s="107"/>
      <c r="E646" s="107"/>
      <c r="F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3.5" hidden="false" customHeight="false" outlineLevel="0" collapsed="false">
      <c r="A647" s="107"/>
      <c r="C647" s="107"/>
      <c r="E647" s="107"/>
      <c r="F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3.5" hidden="false" customHeight="false" outlineLevel="0" collapsed="false">
      <c r="A648" s="107"/>
      <c r="C648" s="107"/>
      <c r="E648" s="107"/>
      <c r="F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3.5" hidden="false" customHeight="false" outlineLevel="0" collapsed="false">
      <c r="A649" s="107"/>
      <c r="C649" s="107"/>
      <c r="E649" s="107"/>
      <c r="F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3.5" hidden="false" customHeight="false" outlineLevel="0" collapsed="false">
      <c r="A650" s="107"/>
      <c r="C650" s="107"/>
      <c r="E650" s="107"/>
      <c r="F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3.5" hidden="false" customHeight="false" outlineLevel="0" collapsed="false">
      <c r="A651" s="107"/>
      <c r="C651" s="107"/>
      <c r="E651" s="107"/>
      <c r="F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3.5" hidden="false" customHeight="false" outlineLevel="0" collapsed="false">
      <c r="A652" s="107"/>
      <c r="C652" s="107"/>
      <c r="E652" s="107"/>
      <c r="F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3.5" hidden="false" customHeight="false" outlineLevel="0" collapsed="false">
      <c r="A653" s="107"/>
      <c r="C653" s="107"/>
      <c r="E653" s="107"/>
      <c r="F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3.5" hidden="false" customHeight="false" outlineLevel="0" collapsed="false">
      <c r="A654" s="107"/>
      <c r="C654" s="107"/>
      <c r="E654" s="107"/>
      <c r="F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3.5" hidden="false" customHeight="false" outlineLevel="0" collapsed="false">
      <c r="A655" s="107"/>
      <c r="C655" s="107"/>
      <c r="E655" s="107"/>
      <c r="F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3.5" hidden="false" customHeight="false" outlineLevel="0" collapsed="false">
      <c r="A656" s="107"/>
      <c r="C656" s="107"/>
      <c r="E656" s="107"/>
      <c r="F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3.5" hidden="false" customHeight="false" outlineLevel="0" collapsed="false">
      <c r="A657" s="107"/>
      <c r="C657" s="107"/>
      <c r="E657" s="107"/>
      <c r="F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3.5" hidden="false" customHeight="false" outlineLevel="0" collapsed="false">
      <c r="A658" s="107"/>
      <c r="C658" s="107"/>
      <c r="E658" s="107"/>
      <c r="F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3.5" hidden="false" customHeight="false" outlineLevel="0" collapsed="false">
      <c r="A659" s="107"/>
      <c r="C659" s="107"/>
      <c r="E659" s="107"/>
      <c r="F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3.5" hidden="false" customHeight="false" outlineLevel="0" collapsed="false">
      <c r="A660" s="107"/>
      <c r="C660" s="107"/>
      <c r="E660" s="107"/>
      <c r="F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3.5" hidden="false" customHeight="false" outlineLevel="0" collapsed="false">
      <c r="A661" s="107"/>
      <c r="C661" s="107"/>
      <c r="E661" s="107"/>
      <c r="F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3.5" hidden="false" customHeight="false" outlineLevel="0" collapsed="false">
      <c r="A662" s="107"/>
      <c r="C662" s="107"/>
      <c r="E662" s="107"/>
      <c r="F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3.5" hidden="false" customHeight="false" outlineLevel="0" collapsed="false">
      <c r="A663" s="107"/>
      <c r="C663" s="107"/>
      <c r="E663" s="107"/>
      <c r="F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3.5" hidden="false" customHeight="false" outlineLevel="0" collapsed="false">
      <c r="A664" s="107"/>
      <c r="C664" s="107"/>
      <c r="E664" s="107"/>
      <c r="F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3.5" hidden="false" customHeight="false" outlineLevel="0" collapsed="false">
      <c r="A665" s="107"/>
      <c r="C665" s="107"/>
      <c r="E665" s="107"/>
      <c r="F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3.5" hidden="false" customHeight="false" outlineLevel="0" collapsed="false">
      <c r="A666" s="107"/>
      <c r="C666" s="107"/>
      <c r="E666" s="107"/>
      <c r="F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3.5" hidden="false" customHeight="false" outlineLevel="0" collapsed="false">
      <c r="A667" s="107"/>
      <c r="C667" s="107"/>
      <c r="E667" s="107"/>
      <c r="F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3.5" hidden="false" customHeight="false" outlineLevel="0" collapsed="false">
      <c r="A668" s="107"/>
      <c r="C668" s="107"/>
      <c r="E668" s="107"/>
      <c r="F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3.5" hidden="false" customHeight="false" outlineLevel="0" collapsed="false">
      <c r="A669" s="107"/>
      <c r="C669" s="107"/>
      <c r="E669" s="107"/>
      <c r="F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3.5" hidden="false" customHeight="false" outlineLevel="0" collapsed="false">
      <c r="A670" s="107"/>
      <c r="C670" s="107"/>
      <c r="E670" s="107"/>
      <c r="F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3.5" hidden="false" customHeight="false" outlineLevel="0" collapsed="false">
      <c r="A671" s="107"/>
      <c r="C671" s="107"/>
      <c r="E671" s="107"/>
      <c r="F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3.5" hidden="false" customHeight="false" outlineLevel="0" collapsed="false">
      <c r="A672" s="107"/>
      <c r="C672" s="107"/>
      <c r="E672" s="107"/>
      <c r="F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3.5" hidden="false" customHeight="false" outlineLevel="0" collapsed="false">
      <c r="A673" s="107"/>
      <c r="C673" s="107"/>
      <c r="E673" s="107"/>
      <c r="F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3.5" hidden="false" customHeight="false" outlineLevel="0" collapsed="false">
      <c r="A674" s="107"/>
      <c r="C674" s="107"/>
      <c r="E674" s="107"/>
      <c r="F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3.5" hidden="false" customHeight="false" outlineLevel="0" collapsed="false">
      <c r="A675" s="107"/>
      <c r="C675" s="107"/>
      <c r="E675" s="107"/>
      <c r="F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3.5" hidden="false" customHeight="false" outlineLevel="0" collapsed="false">
      <c r="A676" s="107"/>
      <c r="C676" s="107"/>
      <c r="E676" s="107"/>
      <c r="F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3.5" hidden="false" customHeight="false" outlineLevel="0" collapsed="false">
      <c r="A677" s="107"/>
      <c r="C677" s="107"/>
      <c r="E677" s="107"/>
      <c r="F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3.5" hidden="false" customHeight="false" outlineLevel="0" collapsed="false">
      <c r="A678" s="107"/>
      <c r="C678" s="107"/>
      <c r="E678" s="107"/>
      <c r="F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3.5" hidden="false" customHeight="false" outlineLevel="0" collapsed="false">
      <c r="A679" s="107"/>
      <c r="C679" s="107"/>
      <c r="E679" s="107"/>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3.5" hidden="false" customHeight="false" outlineLevel="0" collapsed="false">
      <c r="A680" s="107"/>
      <c r="C680" s="107"/>
      <c r="E680" s="107"/>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3.5" hidden="false" customHeight="false" outlineLevel="0" collapsed="false">
      <c r="A681" s="107"/>
      <c r="C681" s="107"/>
      <c r="E681" s="107"/>
      <c r="F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3.5" hidden="false" customHeight="false" outlineLevel="0" collapsed="false">
      <c r="A682" s="107"/>
      <c r="C682" s="107"/>
      <c r="E682" s="107"/>
      <c r="F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3.5" hidden="false" customHeight="false" outlineLevel="0" collapsed="false">
      <c r="A683" s="107"/>
      <c r="C683" s="107"/>
      <c r="E683" s="107"/>
      <c r="F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3.5" hidden="false" customHeight="false" outlineLevel="0" collapsed="false">
      <c r="A684" s="107"/>
      <c r="C684" s="107"/>
      <c r="E684" s="107"/>
      <c r="F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3.5" hidden="false" customHeight="false" outlineLevel="0" collapsed="false">
      <c r="A685" s="107"/>
      <c r="C685" s="107"/>
      <c r="E685" s="107"/>
      <c r="F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3.5" hidden="false" customHeight="false" outlineLevel="0" collapsed="false">
      <c r="A686" s="107"/>
      <c r="C686" s="107"/>
      <c r="E686" s="107"/>
      <c r="F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3.5" hidden="false" customHeight="false" outlineLevel="0" collapsed="false">
      <c r="A687" s="107"/>
      <c r="C687" s="107"/>
      <c r="E687" s="107"/>
      <c r="F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3.5" hidden="false" customHeight="false" outlineLevel="0" collapsed="false">
      <c r="A688" s="107"/>
      <c r="C688" s="107"/>
      <c r="E688" s="107"/>
      <c r="F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3.5" hidden="false" customHeight="false" outlineLevel="0" collapsed="false">
      <c r="A689" s="107"/>
      <c r="C689" s="107"/>
      <c r="E689" s="107"/>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3.5" hidden="false" customHeight="false" outlineLevel="0" collapsed="false">
      <c r="A690" s="107"/>
      <c r="C690" s="107"/>
      <c r="E690" s="107"/>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3.5" hidden="false" customHeight="false" outlineLevel="0" collapsed="false">
      <c r="A691" s="107"/>
      <c r="C691" s="107"/>
      <c r="E691" s="107"/>
      <c r="F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3.5" hidden="false" customHeight="false" outlineLevel="0" collapsed="false">
      <c r="A692" s="107"/>
      <c r="C692" s="107"/>
      <c r="E692" s="107"/>
      <c r="F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3.5" hidden="false" customHeight="false" outlineLevel="0" collapsed="false">
      <c r="A693" s="107"/>
      <c r="C693" s="107"/>
      <c r="E693" s="107"/>
      <c r="F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3.5" hidden="false" customHeight="false" outlineLevel="0" collapsed="false">
      <c r="A694" s="107"/>
      <c r="C694" s="107"/>
      <c r="E694" s="107"/>
      <c r="F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3.5" hidden="false" customHeight="false" outlineLevel="0" collapsed="false">
      <c r="A695" s="107"/>
      <c r="C695" s="107"/>
      <c r="E695" s="107"/>
      <c r="F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3.5" hidden="false" customHeight="false" outlineLevel="0" collapsed="false">
      <c r="A696" s="107"/>
      <c r="C696" s="107"/>
      <c r="E696" s="107"/>
      <c r="F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3.5" hidden="false" customHeight="false" outlineLevel="0" collapsed="false">
      <c r="A697" s="107"/>
      <c r="C697" s="107"/>
      <c r="E697" s="107"/>
      <c r="F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3.5" hidden="false" customHeight="false" outlineLevel="0" collapsed="false">
      <c r="A698" s="107"/>
      <c r="C698" s="107"/>
      <c r="E698" s="107"/>
      <c r="F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3.5" hidden="false" customHeight="false" outlineLevel="0" collapsed="false">
      <c r="A699" s="107"/>
      <c r="C699" s="107"/>
      <c r="E699" s="107"/>
      <c r="F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3.5" hidden="false" customHeight="false" outlineLevel="0" collapsed="false">
      <c r="A700" s="107"/>
      <c r="C700" s="107"/>
      <c r="E700" s="107"/>
      <c r="F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3.5" hidden="false" customHeight="false" outlineLevel="0" collapsed="false">
      <c r="A701" s="107"/>
      <c r="C701" s="107"/>
      <c r="E701" s="107"/>
      <c r="F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3.5" hidden="false" customHeight="false" outlineLevel="0" collapsed="false">
      <c r="A702" s="107"/>
      <c r="C702" s="107"/>
      <c r="E702" s="107"/>
      <c r="F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3.5" hidden="false" customHeight="false" outlineLevel="0" collapsed="false">
      <c r="A703" s="107"/>
      <c r="C703" s="107"/>
      <c r="E703" s="107"/>
      <c r="F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3.5" hidden="false" customHeight="false" outlineLevel="0" collapsed="false">
      <c r="A704" s="107"/>
      <c r="C704" s="107"/>
      <c r="E704" s="107"/>
      <c r="F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3.5" hidden="false" customHeight="false" outlineLevel="0" collapsed="false">
      <c r="A705" s="107"/>
      <c r="C705" s="107"/>
      <c r="E705" s="107"/>
      <c r="F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3.5" hidden="false" customHeight="false" outlineLevel="0" collapsed="false">
      <c r="A706" s="107"/>
      <c r="C706" s="107"/>
      <c r="E706" s="107"/>
      <c r="F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3.5" hidden="false" customHeight="false" outlineLevel="0" collapsed="false">
      <c r="A707" s="107"/>
      <c r="C707" s="107"/>
      <c r="E707" s="107"/>
      <c r="F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3.5" hidden="false" customHeight="false" outlineLevel="0" collapsed="false">
      <c r="A708" s="107"/>
      <c r="C708" s="107"/>
      <c r="E708" s="107"/>
      <c r="F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3.5" hidden="false" customHeight="false" outlineLevel="0" collapsed="false">
      <c r="A709" s="107"/>
      <c r="C709" s="107"/>
      <c r="E709" s="107"/>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3.5" hidden="false" customHeight="false" outlineLevel="0" collapsed="false">
      <c r="A710" s="107"/>
      <c r="C710" s="107"/>
      <c r="E710" s="107"/>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3.5" hidden="false" customHeight="false" outlineLevel="0" collapsed="false">
      <c r="A711" s="107"/>
      <c r="C711" s="107"/>
      <c r="E711" s="107"/>
      <c r="F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3.5" hidden="false" customHeight="false" outlineLevel="0" collapsed="false">
      <c r="A712" s="107"/>
      <c r="C712" s="107"/>
      <c r="E712" s="107"/>
      <c r="F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3.5" hidden="false" customHeight="false" outlineLevel="0" collapsed="false">
      <c r="A713" s="107"/>
      <c r="C713" s="107"/>
      <c r="E713" s="107"/>
      <c r="F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3.5" hidden="false" customHeight="false" outlineLevel="0" collapsed="false">
      <c r="A714" s="107"/>
      <c r="C714" s="107"/>
      <c r="E714" s="107"/>
      <c r="F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3.5" hidden="false" customHeight="false" outlineLevel="0" collapsed="false">
      <c r="A715" s="107"/>
      <c r="C715" s="107"/>
      <c r="E715" s="107"/>
      <c r="F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3.5" hidden="false" customHeight="false" outlineLevel="0" collapsed="false">
      <c r="A716" s="107"/>
      <c r="C716" s="107"/>
      <c r="E716" s="107"/>
      <c r="F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3.5" hidden="false" customHeight="false" outlineLevel="0" collapsed="false">
      <c r="A717" s="107"/>
      <c r="C717" s="107"/>
      <c r="E717" s="107"/>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3.5" hidden="false" customHeight="false" outlineLevel="0" collapsed="false">
      <c r="A718" s="107"/>
      <c r="C718" s="107"/>
      <c r="E718" s="107"/>
      <c r="F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3.5" hidden="false" customHeight="false" outlineLevel="0" collapsed="false">
      <c r="A719" s="107"/>
      <c r="C719" s="107"/>
      <c r="E719" s="107"/>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3.5" hidden="false" customHeight="false" outlineLevel="0" collapsed="false">
      <c r="A720" s="107"/>
      <c r="C720" s="107"/>
      <c r="E720" s="107"/>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3.5" hidden="false" customHeight="false" outlineLevel="0" collapsed="false">
      <c r="A721" s="107"/>
      <c r="C721" s="107"/>
      <c r="E721" s="107"/>
      <c r="F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3.5" hidden="false" customHeight="false" outlineLevel="0" collapsed="false">
      <c r="A722" s="107"/>
      <c r="C722" s="107"/>
      <c r="E722" s="107"/>
      <c r="F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3.5" hidden="false" customHeight="false" outlineLevel="0" collapsed="false">
      <c r="A723" s="107"/>
      <c r="C723" s="107"/>
      <c r="E723" s="107"/>
      <c r="F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3.5" hidden="false" customHeight="false" outlineLevel="0" collapsed="false">
      <c r="A724" s="107"/>
      <c r="C724" s="107"/>
      <c r="E724" s="107"/>
      <c r="F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3.5" hidden="false" customHeight="false" outlineLevel="0" collapsed="false">
      <c r="A725" s="107"/>
      <c r="C725" s="107"/>
      <c r="E725" s="107"/>
      <c r="F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3.5" hidden="false" customHeight="false" outlineLevel="0" collapsed="false">
      <c r="A726" s="107"/>
      <c r="C726" s="107"/>
      <c r="E726" s="107"/>
      <c r="F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3.5" hidden="false" customHeight="false" outlineLevel="0" collapsed="false">
      <c r="A727" s="107"/>
      <c r="C727" s="107"/>
      <c r="E727" s="107"/>
      <c r="F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3.5" hidden="false" customHeight="false" outlineLevel="0" collapsed="false">
      <c r="A728" s="107"/>
      <c r="C728" s="107"/>
      <c r="E728" s="107"/>
      <c r="F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3.5" hidden="false" customHeight="false" outlineLevel="0" collapsed="false">
      <c r="A729" s="107"/>
      <c r="C729" s="107"/>
      <c r="E729" s="107"/>
      <c r="F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3.5" hidden="false" customHeight="false" outlineLevel="0" collapsed="false">
      <c r="A730" s="107"/>
      <c r="C730" s="107"/>
      <c r="E730" s="107"/>
      <c r="F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3.5" hidden="false" customHeight="false" outlineLevel="0" collapsed="false">
      <c r="A731" s="107"/>
      <c r="C731" s="107"/>
      <c r="E731" s="107"/>
      <c r="F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3.5" hidden="false" customHeight="false" outlineLevel="0" collapsed="false">
      <c r="A732" s="107"/>
      <c r="C732" s="107"/>
      <c r="E732" s="107"/>
      <c r="F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3.5" hidden="false" customHeight="false" outlineLevel="0" collapsed="false">
      <c r="A733" s="107"/>
      <c r="C733" s="107"/>
      <c r="E733" s="107"/>
      <c r="F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3.5" hidden="false" customHeight="false" outlineLevel="0" collapsed="false">
      <c r="A734" s="107"/>
      <c r="C734" s="107"/>
      <c r="E734" s="107"/>
      <c r="F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3.5" hidden="false" customHeight="false" outlineLevel="0" collapsed="false">
      <c r="A735" s="107"/>
      <c r="C735" s="107"/>
      <c r="E735" s="107"/>
      <c r="F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3.5" hidden="false" customHeight="false" outlineLevel="0" collapsed="false">
      <c r="A736" s="107"/>
      <c r="C736" s="107"/>
      <c r="E736" s="107"/>
      <c r="F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3.5" hidden="false" customHeight="false" outlineLevel="0" collapsed="false">
      <c r="A737" s="107"/>
      <c r="C737" s="107"/>
      <c r="E737" s="107"/>
      <c r="F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3.5" hidden="false" customHeight="false" outlineLevel="0" collapsed="false">
      <c r="A738" s="107"/>
      <c r="C738" s="107"/>
      <c r="E738" s="107"/>
      <c r="F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3.5" hidden="false" customHeight="false" outlineLevel="0" collapsed="false">
      <c r="A739" s="107"/>
      <c r="C739" s="107"/>
      <c r="E739" s="107"/>
      <c r="F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3.5" hidden="false" customHeight="false" outlineLevel="0" collapsed="false">
      <c r="A740" s="107"/>
      <c r="C740" s="107"/>
      <c r="E740" s="107"/>
      <c r="F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3.5" hidden="false" customHeight="false" outlineLevel="0" collapsed="false">
      <c r="A741" s="107"/>
      <c r="C741" s="107"/>
      <c r="E741" s="107"/>
      <c r="F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3.5" hidden="false" customHeight="false" outlineLevel="0" collapsed="false">
      <c r="A742" s="107"/>
      <c r="C742" s="107"/>
      <c r="E742" s="107"/>
      <c r="F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3.5" hidden="false" customHeight="false" outlineLevel="0" collapsed="false">
      <c r="A743" s="107"/>
      <c r="C743" s="107"/>
      <c r="E743" s="107"/>
      <c r="F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3.5" hidden="false" customHeight="false" outlineLevel="0" collapsed="false">
      <c r="A744" s="107"/>
      <c r="C744" s="107"/>
      <c r="E744" s="107"/>
      <c r="F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3.5" hidden="false" customHeight="false" outlineLevel="0" collapsed="false">
      <c r="A745" s="107"/>
      <c r="C745" s="107"/>
      <c r="E745" s="107"/>
      <c r="F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3.5" hidden="false" customHeight="false" outlineLevel="0" collapsed="false">
      <c r="A746" s="107"/>
      <c r="C746" s="107"/>
      <c r="E746" s="107"/>
      <c r="F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3.5" hidden="false" customHeight="false" outlineLevel="0" collapsed="false">
      <c r="A747" s="107"/>
      <c r="C747" s="107"/>
      <c r="E747" s="107"/>
      <c r="F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3.5" hidden="false" customHeight="false" outlineLevel="0" collapsed="false">
      <c r="A748" s="107"/>
      <c r="C748" s="107"/>
      <c r="E748" s="107"/>
      <c r="F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3.5" hidden="false" customHeight="false" outlineLevel="0" collapsed="false">
      <c r="A749" s="107"/>
      <c r="C749" s="107"/>
      <c r="E749" s="107"/>
      <c r="F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3.5" hidden="false" customHeight="false" outlineLevel="0" collapsed="false">
      <c r="A750" s="107"/>
      <c r="C750" s="107"/>
      <c r="E750" s="107"/>
      <c r="F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3.5" hidden="false" customHeight="false" outlineLevel="0" collapsed="false">
      <c r="A751" s="107"/>
      <c r="C751" s="107"/>
      <c r="E751" s="107"/>
      <c r="F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3.5" hidden="false" customHeight="false" outlineLevel="0" collapsed="false">
      <c r="A752" s="107"/>
      <c r="C752" s="107"/>
      <c r="E752" s="107"/>
      <c r="F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3.5" hidden="false" customHeight="false" outlineLevel="0" collapsed="false">
      <c r="A753" s="107"/>
      <c r="C753" s="107"/>
      <c r="E753" s="107"/>
      <c r="F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3.5" hidden="false" customHeight="false" outlineLevel="0" collapsed="false">
      <c r="A754" s="107"/>
      <c r="C754" s="107"/>
      <c r="E754" s="107"/>
      <c r="F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3.5" hidden="false" customHeight="false" outlineLevel="0" collapsed="false">
      <c r="A755" s="107"/>
      <c r="C755" s="107"/>
      <c r="E755" s="107"/>
      <c r="F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3.5" hidden="false" customHeight="false" outlineLevel="0" collapsed="false">
      <c r="A756" s="107"/>
      <c r="C756" s="107"/>
      <c r="E756" s="107"/>
      <c r="F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3.5" hidden="false" customHeight="false" outlineLevel="0" collapsed="false">
      <c r="A757" s="107"/>
      <c r="C757" s="107"/>
      <c r="E757" s="107"/>
      <c r="F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3.5" hidden="false" customHeight="false" outlineLevel="0" collapsed="false">
      <c r="A758" s="107"/>
      <c r="C758" s="107"/>
      <c r="E758" s="107"/>
      <c r="F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3.5" hidden="false" customHeight="false" outlineLevel="0" collapsed="false">
      <c r="A759" s="107"/>
      <c r="C759" s="107"/>
      <c r="E759" s="107"/>
      <c r="F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3.5" hidden="false" customHeight="false" outlineLevel="0" collapsed="false">
      <c r="A760" s="107"/>
      <c r="C760" s="107"/>
      <c r="E760" s="107"/>
      <c r="F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3.5" hidden="false" customHeight="false" outlineLevel="0" collapsed="false">
      <c r="A761" s="107"/>
      <c r="C761" s="107"/>
      <c r="E761" s="107"/>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3.5" hidden="false" customHeight="false" outlineLevel="0" collapsed="false">
      <c r="A762" s="107"/>
      <c r="C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3.5" hidden="false" customHeight="false" outlineLevel="0" collapsed="false">
      <c r="A763" s="107"/>
      <c r="C763" s="107"/>
      <c r="E763" s="107"/>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3.5" hidden="false" customHeight="false" outlineLevel="0" collapsed="false">
      <c r="A764" s="107"/>
      <c r="C764" s="107"/>
      <c r="E764" s="107"/>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3.5" hidden="false" customHeight="false" outlineLevel="0" collapsed="false">
      <c r="A765" s="107"/>
      <c r="C765" s="107"/>
      <c r="E765" s="107"/>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3.5" hidden="false" customHeight="false" outlineLevel="0" collapsed="false">
      <c r="A766" s="107"/>
      <c r="C766" s="107"/>
      <c r="E766" s="107"/>
      <c r="F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3.5" hidden="false" customHeight="false" outlineLevel="0" collapsed="false">
      <c r="A767" s="107"/>
      <c r="C767" s="107"/>
      <c r="E767" s="107"/>
      <c r="F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3.5" hidden="false" customHeight="false" outlineLevel="0" collapsed="false">
      <c r="A768" s="107"/>
      <c r="C768" s="107"/>
      <c r="E768" s="107"/>
      <c r="F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3.5" hidden="false" customHeight="false" outlineLevel="0" collapsed="false">
      <c r="A769" s="107"/>
      <c r="C769" s="107"/>
      <c r="E769" s="107"/>
      <c r="F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3.5" hidden="false" customHeight="false" outlineLevel="0" collapsed="false">
      <c r="A770" s="107"/>
      <c r="C770" s="107"/>
      <c r="E770" s="107"/>
      <c r="F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3.5" hidden="false" customHeight="false" outlineLevel="0" collapsed="false">
      <c r="A771" s="107"/>
      <c r="C771" s="107"/>
      <c r="E771" s="107"/>
      <c r="F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3.5" hidden="false" customHeight="false" outlineLevel="0" collapsed="false">
      <c r="A772" s="107"/>
      <c r="C772" s="107"/>
      <c r="E772" s="107"/>
      <c r="F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3.5" hidden="false" customHeight="false" outlineLevel="0" collapsed="false">
      <c r="A773" s="107"/>
      <c r="C773" s="107"/>
      <c r="E773" s="107"/>
      <c r="F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3.5" hidden="false" customHeight="false" outlineLevel="0" collapsed="false">
      <c r="A774" s="107"/>
      <c r="C774" s="107"/>
      <c r="E774" s="107"/>
      <c r="F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3.5" hidden="false" customHeight="false" outlineLevel="0" collapsed="false">
      <c r="A775" s="107"/>
      <c r="C775" s="107"/>
      <c r="E775" s="107"/>
      <c r="F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3.5" hidden="false" customHeight="false" outlineLevel="0" collapsed="false">
      <c r="A776" s="107"/>
      <c r="C776" s="107"/>
      <c r="E776" s="107"/>
      <c r="F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3.5" hidden="false" customHeight="false" outlineLevel="0" collapsed="false">
      <c r="A777" s="107"/>
      <c r="C777" s="107"/>
      <c r="E777" s="107"/>
      <c r="F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3.5" hidden="false" customHeight="false" outlineLevel="0" collapsed="false">
      <c r="A778" s="107"/>
      <c r="C778" s="107"/>
      <c r="E778" s="107"/>
      <c r="F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3.5" hidden="false" customHeight="false" outlineLevel="0" collapsed="false">
      <c r="A779" s="107"/>
      <c r="C779" s="107"/>
      <c r="E779" s="107"/>
      <c r="F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3.5" hidden="false" customHeight="false" outlineLevel="0" collapsed="false">
      <c r="A780" s="107"/>
      <c r="C780" s="107"/>
      <c r="E780" s="107"/>
      <c r="F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3.5" hidden="false" customHeight="false" outlineLevel="0" collapsed="false">
      <c r="A781" s="107"/>
      <c r="C781" s="107"/>
      <c r="E781" s="107"/>
      <c r="F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3.5" hidden="false" customHeight="false" outlineLevel="0" collapsed="false">
      <c r="A782" s="107"/>
      <c r="C782" s="107"/>
      <c r="E782" s="107"/>
      <c r="F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3.5" hidden="false" customHeight="false" outlineLevel="0" collapsed="false">
      <c r="A783" s="107"/>
      <c r="C783" s="107"/>
      <c r="E783" s="107"/>
      <c r="F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3.5" hidden="false" customHeight="false" outlineLevel="0" collapsed="false">
      <c r="A784" s="107"/>
      <c r="C784" s="107"/>
      <c r="E784" s="107"/>
      <c r="F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3.5" hidden="false" customHeight="false" outlineLevel="0" collapsed="false">
      <c r="A785" s="107"/>
      <c r="C785" s="107"/>
      <c r="E785" s="107"/>
      <c r="F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3.5" hidden="false" customHeight="false" outlineLevel="0" collapsed="false">
      <c r="A786" s="107"/>
      <c r="C786" s="107"/>
      <c r="E786" s="107"/>
      <c r="F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3.5" hidden="false" customHeight="false" outlineLevel="0" collapsed="false">
      <c r="A787" s="107"/>
      <c r="C787" s="107"/>
      <c r="E787" s="107"/>
      <c r="F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3.5" hidden="false" customHeight="false" outlineLevel="0" collapsed="false">
      <c r="A788" s="107"/>
      <c r="C788" s="107"/>
      <c r="E788" s="107"/>
      <c r="F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3.5" hidden="false" customHeight="false" outlineLevel="0" collapsed="false">
      <c r="A789" s="107"/>
      <c r="C789" s="107"/>
      <c r="E789" s="107"/>
      <c r="F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3.5" hidden="false" customHeight="false" outlineLevel="0" collapsed="false">
      <c r="A790" s="107"/>
      <c r="C790" s="107"/>
      <c r="E790" s="107"/>
      <c r="F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3.5" hidden="false" customHeight="false" outlineLevel="0" collapsed="false">
      <c r="A791" s="107"/>
      <c r="C791" s="107"/>
      <c r="E791" s="107"/>
      <c r="F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3.5" hidden="false" customHeight="false" outlineLevel="0" collapsed="false">
      <c r="A792" s="107"/>
      <c r="C792" s="107"/>
      <c r="E792" s="107"/>
      <c r="F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3.5" hidden="false" customHeight="false" outlineLevel="0" collapsed="false">
      <c r="A793" s="107"/>
      <c r="C793" s="107"/>
      <c r="E793" s="107"/>
      <c r="F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3.5" hidden="false" customHeight="false" outlineLevel="0" collapsed="false">
      <c r="A794" s="107"/>
      <c r="C794" s="107"/>
      <c r="E794" s="107"/>
      <c r="F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3.5" hidden="false" customHeight="false" outlineLevel="0" collapsed="false">
      <c r="A795" s="107"/>
      <c r="C795" s="107"/>
      <c r="E795" s="107"/>
      <c r="F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3.5" hidden="false" customHeight="false" outlineLevel="0" collapsed="false">
      <c r="A796" s="107"/>
      <c r="C796" s="107"/>
      <c r="E796" s="107"/>
      <c r="F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3.5" hidden="false" customHeight="false" outlineLevel="0" collapsed="false">
      <c r="A797" s="107"/>
      <c r="C797" s="107"/>
      <c r="E797" s="107"/>
      <c r="F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3.5" hidden="false" customHeight="false" outlineLevel="0" collapsed="false">
      <c r="A798" s="107"/>
      <c r="C798" s="107"/>
      <c r="E798" s="107"/>
      <c r="F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3.5" hidden="false" customHeight="false" outlineLevel="0" collapsed="false">
      <c r="A799" s="107"/>
      <c r="C799" s="107"/>
      <c r="E799" s="107"/>
      <c r="F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3.5" hidden="false" customHeight="false" outlineLevel="0" collapsed="false">
      <c r="A800" s="107"/>
      <c r="C800" s="107"/>
      <c r="E800" s="107"/>
      <c r="F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3.5" hidden="false" customHeight="false" outlineLevel="0" collapsed="false">
      <c r="A801" s="107"/>
      <c r="C801" s="107"/>
      <c r="E801" s="107"/>
      <c r="F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3.5" hidden="false" customHeight="false" outlineLevel="0" collapsed="false">
      <c r="A802" s="107"/>
      <c r="C802" s="107"/>
      <c r="E802" s="107"/>
      <c r="F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3.5" hidden="false" customHeight="false" outlineLevel="0" collapsed="false">
      <c r="A803" s="107"/>
      <c r="C803" s="107"/>
      <c r="E803" s="107"/>
      <c r="F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3.5" hidden="false" customHeight="false" outlineLevel="0" collapsed="false">
      <c r="A804" s="107"/>
      <c r="C804" s="107"/>
      <c r="E804" s="107"/>
      <c r="F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3.5" hidden="false" customHeight="false" outlineLevel="0" collapsed="false">
      <c r="A805" s="107"/>
      <c r="C805" s="107"/>
      <c r="E805" s="107"/>
      <c r="F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3.5" hidden="false" customHeight="false" outlineLevel="0" collapsed="false">
      <c r="A806" s="107"/>
      <c r="C806" s="107"/>
      <c r="E806" s="107"/>
      <c r="F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3.5" hidden="false" customHeight="false" outlineLevel="0" collapsed="false">
      <c r="A807" s="107"/>
      <c r="C807" s="107"/>
      <c r="E807" s="107"/>
      <c r="F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3.5" hidden="false" customHeight="false" outlineLevel="0" collapsed="false">
      <c r="A808" s="107"/>
      <c r="C808" s="107"/>
      <c r="E808" s="107"/>
      <c r="F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3.5" hidden="false" customHeight="false" outlineLevel="0" collapsed="false">
      <c r="A809" s="107"/>
      <c r="C809" s="107"/>
      <c r="E809" s="107"/>
      <c r="F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3.5" hidden="false" customHeight="false" outlineLevel="0" collapsed="false">
      <c r="A810" s="107"/>
      <c r="C810" s="107"/>
      <c r="E810" s="107"/>
      <c r="F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3.5" hidden="false" customHeight="false" outlineLevel="0" collapsed="false">
      <c r="A811" s="107"/>
      <c r="C811" s="107"/>
      <c r="E811" s="107"/>
      <c r="F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3.5" hidden="false" customHeight="false" outlineLevel="0" collapsed="false">
      <c r="A812" s="107"/>
      <c r="C812" s="107"/>
      <c r="E812" s="107"/>
      <c r="F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3.5" hidden="false" customHeight="false" outlineLevel="0" collapsed="false">
      <c r="A813" s="107"/>
      <c r="C813" s="107"/>
      <c r="E813" s="107"/>
      <c r="F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3.5" hidden="false" customHeight="false" outlineLevel="0" collapsed="false">
      <c r="A814" s="107"/>
      <c r="C814" s="107"/>
      <c r="E814" s="107"/>
      <c r="F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3.5" hidden="false" customHeight="false" outlineLevel="0" collapsed="false">
      <c r="A815" s="107"/>
      <c r="C815" s="107"/>
      <c r="E815" s="107"/>
      <c r="F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3.5" hidden="false" customHeight="false" outlineLevel="0" collapsed="false">
      <c r="A816" s="107"/>
      <c r="C816" s="107"/>
      <c r="E816" s="107"/>
      <c r="F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3.5" hidden="false" customHeight="false" outlineLevel="0" collapsed="false">
      <c r="A817" s="107"/>
      <c r="C817" s="107"/>
      <c r="E817" s="107"/>
      <c r="F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3.5" hidden="false" customHeight="false" outlineLevel="0" collapsed="false">
      <c r="A818" s="107"/>
      <c r="C818" s="107"/>
      <c r="E818" s="107"/>
      <c r="F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3.5" hidden="false" customHeight="false" outlineLevel="0" collapsed="false">
      <c r="A819" s="107"/>
      <c r="C819" s="107"/>
      <c r="E819" s="107"/>
      <c r="F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3.5" hidden="false" customHeight="false" outlineLevel="0" collapsed="false">
      <c r="A820" s="107"/>
      <c r="C820" s="107"/>
      <c r="E820" s="107"/>
      <c r="F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3.5" hidden="false" customHeight="false" outlineLevel="0" collapsed="false">
      <c r="A821" s="107"/>
      <c r="C821" s="107"/>
      <c r="E821" s="107"/>
      <c r="F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3.5" hidden="false" customHeight="false" outlineLevel="0" collapsed="false">
      <c r="A822" s="107"/>
      <c r="C822" s="107"/>
      <c r="E822" s="107"/>
      <c r="F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3.5" hidden="false" customHeight="false" outlineLevel="0" collapsed="false">
      <c r="A823" s="107"/>
      <c r="C823" s="107"/>
      <c r="E823" s="107"/>
      <c r="F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3.5" hidden="false" customHeight="false" outlineLevel="0" collapsed="false">
      <c r="A824" s="107"/>
      <c r="C824" s="107"/>
      <c r="E824" s="107"/>
      <c r="F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3.5" hidden="false" customHeight="false" outlineLevel="0" collapsed="false">
      <c r="A825" s="107"/>
      <c r="C825" s="107"/>
      <c r="E825" s="107"/>
      <c r="F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3.5" hidden="false" customHeight="false" outlineLevel="0" collapsed="false">
      <c r="A826" s="107"/>
      <c r="C826" s="107"/>
      <c r="E826" s="107"/>
      <c r="F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3.5" hidden="false" customHeight="false" outlineLevel="0" collapsed="false">
      <c r="A827" s="107"/>
      <c r="C827" s="107"/>
      <c r="E827" s="107"/>
      <c r="F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3.5" hidden="false" customHeight="false" outlineLevel="0" collapsed="false">
      <c r="A828" s="107"/>
      <c r="C828" s="107"/>
      <c r="E828" s="107"/>
      <c r="F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3.5" hidden="false" customHeight="false" outlineLevel="0" collapsed="false">
      <c r="A829" s="107"/>
      <c r="C829" s="107"/>
      <c r="E829" s="107"/>
      <c r="F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3.5" hidden="false" customHeight="false" outlineLevel="0" collapsed="false">
      <c r="A830" s="107"/>
      <c r="C830" s="107"/>
      <c r="E830" s="107"/>
      <c r="F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3.5" hidden="false" customHeight="false" outlineLevel="0" collapsed="false">
      <c r="A831" s="107"/>
      <c r="C831" s="107"/>
      <c r="E831" s="107"/>
      <c r="F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3.5" hidden="false" customHeight="false" outlineLevel="0" collapsed="false">
      <c r="A832" s="107"/>
      <c r="C832" s="107"/>
      <c r="E832" s="107"/>
      <c r="F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3.5" hidden="false" customHeight="false" outlineLevel="0" collapsed="false">
      <c r="A833" s="107"/>
      <c r="C833" s="107"/>
      <c r="E833" s="107"/>
      <c r="F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3.5" hidden="false" customHeight="false" outlineLevel="0" collapsed="false">
      <c r="A834" s="107"/>
      <c r="C834" s="107"/>
      <c r="E834" s="107"/>
      <c r="F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3.5" hidden="false" customHeight="false" outlineLevel="0" collapsed="false">
      <c r="A835" s="107"/>
      <c r="C835" s="107"/>
      <c r="E835" s="107"/>
      <c r="F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3.5" hidden="false" customHeight="false" outlineLevel="0" collapsed="false">
      <c r="A836" s="107"/>
      <c r="C836" s="107"/>
      <c r="E836" s="107"/>
      <c r="F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3.5" hidden="false" customHeight="false" outlineLevel="0" collapsed="false">
      <c r="A837" s="107"/>
      <c r="C837" s="107"/>
      <c r="E837" s="107"/>
      <c r="F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3.5" hidden="false" customHeight="false" outlineLevel="0" collapsed="false">
      <c r="A838" s="107"/>
      <c r="C838" s="107"/>
      <c r="E838" s="107"/>
      <c r="F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3.5" hidden="false" customHeight="false" outlineLevel="0" collapsed="false">
      <c r="A839" s="107"/>
      <c r="C839" s="107"/>
      <c r="E839" s="107"/>
      <c r="F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3.5" hidden="false" customHeight="false" outlineLevel="0" collapsed="false">
      <c r="A840" s="107"/>
      <c r="C840" s="107"/>
      <c r="E840" s="107"/>
      <c r="F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3.5" hidden="false" customHeight="false" outlineLevel="0" collapsed="false">
      <c r="A841" s="107"/>
      <c r="C841" s="107"/>
      <c r="E841" s="107"/>
      <c r="F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3.5" hidden="false" customHeight="false" outlineLevel="0" collapsed="false">
      <c r="A842" s="107"/>
      <c r="C842" s="107"/>
      <c r="E842" s="107"/>
      <c r="F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3.5" hidden="false" customHeight="false" outlineLevel="0" collapsed="false">
      <c r="A843" s="107"/>
      <c r="C843" s="107"/>
      <c r="E843" s="107"/>
      <c r="F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3.5" hidden="false" customHeight="false" outlineLevel="0" collapsed="false">
      <c r="A844" s="107"/>
      <c r="C844" s="107"/>
      <c r="E844" s="107"/>
      <c r="F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3.5" hidden="false" customHeight="false" outlineLevel="0" collapsed="false">
      <c r="A845" s="107"/>
      <c r="C845" s="107"/>
      <c r="E845" s="107"/>
      <c r="F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3.5" hidden="false" customHeight="false" outlineLevel="0" collapsed="false">
      <c r="A846" s="107"/>
      <c r="C846" s="107"/>
      <c r="E846" s="107"/>
      <c r="F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3.5" hidden="false" customHeight="false" outlineLevel="0" collapsed="false">
      <c r="A847" s="107"/>
      <c r="C847" s="107"/>
      <c r="E847" s="107"/>
      <c r="F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3.5" hidden="false" customHeight="false" outlineLevel="0" collapsed="false">
      <c r="A848" s="107"/>
      <c r="C848" s="107"/>
      <c r="E848" s="107"/>
      <c r="F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3.5" hidden="false" customHeight="false" outlineLevel="0" collapsed="false">
      <c r="A849" s="107"/>
      <c r="C849" s="107"/>
      <c r="E849" s="107"/>
      <c r="F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3.5" hidden="false" customHeight="false" outlineLevel="0" collapsed="false">
      <c r="A850" s="107"/>
      <c r="C850" s="107"/>
      <c r="E850" s="107"/>
      <c r="F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3.5" hidden="false" customHeight="false" outlineLevel="0" collapsed="false">
      <c r="A851" s="107"/>
      <c r="C851" s="107"/>
      <c r="E851" s="107"/>
      <c r="F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3.5" hidden="false" customHeight="false" outlineLevel="0" collapsed="false">
      <c r="A852" s="107"/>
      <c r="C852" s="107"/>
      <c r="E852" s="107"/>
      <c r="F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3.5" hidden="false" customHeight="false" outlineLevel="0" collapsed="false">
      <c r="A853" s="107"/>
      <c r="C853" s="107"/>
      <c r="E853" s="107"/>
      <c r="F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3.5" hidden="false" customHeight="false" outlineLevel="0" collapsed="false">
      <c r="A854" s="107"/>
      <c r="C854" s="107"/>
      <c r="E854" s="107"/>
      <c r="F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3.5" hidden="false" customHeight="false" outlineLevel="0" collapsed="false">
      <c r="A855" s="107"/>
      <c r="C855" s="107"/>
      <c r="E855" s="107"/>
      <c r="F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3.5" hidden="false" customHeight="false" outlineLevel="0" collapsed="false">
      <c r="A856" s="107"/>
      <c r="C856" s="107"/>
      <c r="E856" s="107"/>
      <c r="F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3.5" hidden="false" customHeight="false" outlineLevel="0" collapsed="false">
      <c r="A857" s="107"/>
      <c r="C857" s="107"/>
      <c r="E857" s="107"/>
      <c r="F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3.5" hidden="false" customHeight="false" outlineLevel="0" collapsed="false">
      <c r="A858" s="107"/>
      <c r="C858" s="107"/>
      <c r="E858" s="107"/>
      <c r="F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3.5" hidden="false" customHeight="false" outlineLevel="0" collapsed="false">
      <c r="A859" s="107"/>
      <c r="C859" s="107"/>
      <c r="E859" s="107"/>
      <c r="F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3.5" hidden="false" customHeight="false" outlineLevel="0" collapsed="false">
      <c r="A860" s="107"/>
      <c r="C860" s="107"/>
      <c r="E860" s="107"/>
      <c r="F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3.5" hidden="false" customHeight="false" outlineLevel="0" collapsed="false">
      <c r="A861" s="107"/>
      <c r="C861" s="107"/>
      <c r="E861" s="107"/>
      <c r="F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3.5" hidden="false" customHeight="false" outlineLevel="0" collapsed="false">
      <c r="A862" s="107"/>
      <c r="C862" s="107"/>
      <c r="E862" s="107"/>
      <c r="F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3.5" hidden="false" customHeight="false" outlineLevel="0" collapsed="false">
      <c r="A863" s="107"/>
      <c r="C863" s="107"/>
      <c r="E863" s="107"/>
      <c r="F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3.5" hidden="false" customHeight="false" outlineLevel="0" collapsed="false">
      <c r="A864" s="107"/>
      <c r="C864" s="107"/>
      <c r="E864" s="107"/>
      <c r="F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3.5" hidden="false" customHeight="false" outlineLevel="0" collapsed="false">
      <c r="A865" s="107"/>
      <c r="C865" s="107"/>
      <c r="E865" s="107"/>
      <c r="F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3.5" hidden="false" customHeight="false" outlineLevel="0" collapsed="false">
      <c r="A866" s="107"/>
      <c r="C866" s="107"/>
      <c r="E866" s="107"/>
      <c r="F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3.5" hidden="false" customHeight="false" outlineLevel="0" collapsed="false">
      <c r="A867" s="107"/>
      <c r="C867" s="107"/>
      <c r="E867" s="107"/>
      <c r="F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3.5" hidden="false" customHeight="false" outlineLevel="0" collapsed="false">
      <c r="A868" s="107"/>
      <c r="C868" s="107"/>
      <c r="E868" s="107"/>
      <c r="F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3.5" hidden="false" customHeight="false" outlineLevel="0" collapsed="false">
      <c r="A869" s="107"/>
      <c r="C869" s="107"/>
      <c r="E869" s="107"/>
      <c r="F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3.5" hidden="false" customHeight="false" outlineLevel="0" collapsed="false">
      <c r="A870" s="107"/>
      <c r="C870" s="107"/>
      <c r="E870" s="107"/>
      <c r="F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3.5" hidden="false" customHeight="false" outlineLevel="0" collapsed="false">
      <c r="A871" s="107"/>
      <c r="C871" s="107"/>
      <c r="E871" s="107"/>
      <c r="F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3.5" hidden="false" customHeight="false" outlineLevel="0" collapsed="false">
      <c r="A872" s="107"/>
      <c r="C872" s="107"/>
      <c r="E872" s="107"/>
      <c r="F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3.5" hidden="false" customHeight="false" outlineLevel="0" collapsed="false">
      <c r="A873" s="107"/>
      <c r="C873" s="107"/>
      <c r="E873" s="107"/>
      <c r="F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3.5" hidden="false" customHeight="false" outlineLevel="0" collapsed="false">
      <c r="A874" s="107"/>
      <c r="C874" s="107"/>
      <c r="E874" s="107"/>
      <c r="F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3.5" hidden="false" customHeight="false" outlineLevel="0" collapsed="false">
      <c r="A875" s="107"/>
      <c r="C875" s="107"/>
      <c r="E875" s="107"/>
      <c r="F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3.5" hidden="false" customHeight="false" outlineLevel="0" collapsed="false">
      <c r="A876" s="107"/>
      <c r="C876" s="107"/>
      <c r="E876" s="107"/>
      <c r="F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3.5" hidden="false" customHeight="false" outlineLevel="0" collapsed="false">
      <c r="A877" s="107"/>
      <c r="C877" s="107"/>
      <c r="E877" s="107"/>
      <c r="F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3.5" hidden="false" customHeight="false" outlineLevel="0" collapsed="false">
      <c r="A878" s="107"/>
      <c r="C878" s="107"/>
      <c r="E878" s="107"/>
      <c r="F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3.5" hidden="false" customHeight="false" outlineLevel="0" collapsed="false">
      <c r="A879" s="107"/>
      <c r="C879" s="107"/>
      <c r="E879" s="107"/>
      <c r="F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3.5" hidden="false" customHeight="false" outlineLevel="0" collapsed="false">
      <c r="A880" s="107"/>
      <c r="C880" s="107"/>
      <c r="E880" s="107"/>
      <c r="F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3.5" hidden="false" customHeight="false" outlineLevel="0" collapsed="false">
      <c r="A881" s="107"/>
      <c r="C881" s="107"/>
      <c r="E881" s="107"/>
      <c r="F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3.5" hidden="false" customHeight="false" outlineLevel="0" collapsed="false">
      <c r="A882" s="107"/>
      <c r="C882" s="107"/>
      <c r="E882" s="107"/>
      <c r="F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3.5" hidden="false" customHeight="false" outlineLevel="0" collapsed="false">
      <c r="A883" s="107"/>
      <c r="C883" s="107"/>
      <c r="E883" s="107"/>
      <c r="F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3.5" hidden="false" customHeight="false" outlineLevel="0" collapsed="false">
      <c r="A884" s="107"/>
      <c r="C884" s="107"/>
      <c r="E884" s="107"/>
      <c r="F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3.5" hidden="false" customHeight="false" outlineLevel="0" collapsed="false">
      <c r="A885" s="107"/>
      <c r="C885" s="107"/>
      <c r="E885" s="107"/>
      <c r="F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3.5" hidden="false" customHeight="false" outlineLevel="0" collapsed="false">
      <c r="A886" s="107"/>
      <c r="C886" s="107"/>
      <c r="E886" s="107"/>
      <c r="F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3.5" hidden="false" customHeight="false" outlineLevel="0" collapsed="false">
      <c r="A887" s="107"/>
      <c r="C887" s="107"/>
      <c r="E887" s="107"/>
      <c r="F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3.5" hidden="false" customHeight="false" outlineLevel="0" collapsed="false">
      <c r="A888" s="107"/>
      <c r="C888" s="107"/>
      <c r="E888" s="107"/>
      <c r="F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3.5" hidden="false" customHeight="false" outlineLevel="0" collapsed="false">
      <c r="A889" s="107"/>
      <c r="C889" s="107"/>
      <c r="E889" s="107"/>
      <c r="F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3.5" hidden="false" customHeight="false" outlineLevel="0" collapsed="false">
      <c r="A890" s="107"/>
      <c r="C890" s="107"/>
      <c r="E890" s="107"/>
      <c r="F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3.5" hidden="false" customHeight="false" outlineLevel="0" collapsed="false">
      <c r="A891" s="107"/>
      <c r="C891" s="107"/>
      <c r="E891" s="107"/>
      <c r="F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3.5" hidden="false" customHeight="false" outlineLevel="0" collapsed="false">
      <c r="A892" s="107"/>
      <c r="C892" s="107"/>
      <c r="E892" s="107"/>
      <c r="F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3.5" hidden="false" customHeight="false" outlineLevel="0" collapsed="false">
      <c r="A893" s="107"/>
      <c r="C893" s="107"/>
      <c r="E893" s="107"/>
      <c r="F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3.5" hidden="false" customHeight="false" outlineLevel="0" collapsed="false">
      <c r="A894" s="107"/>
      <c r="C894" s="107"/>
      <c r="E894" s="107"/>
      <c r="F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3.5" hidden="false" customHeight="false" outlineLevel="0" collapsed="false">
      <c r="A895" s="107"/>
      <c r="C895" s="107"/>
      <c r="E895" s="107"/>
      <c r="F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3.5" hidden="false" customHeight="false" outlineLevel="0" collapsed="false">
      <c r="A896" s="107"/>
      <c r="C896" s="107"/>
      <c r="E896" s="107"/>
      <c r="F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3.5" hidden="false" customHeight="false" outlineLevel="0" collapsed="false">
      <c r="A897" s="107"/>
      <c r="C897" s="107"/>
      <c r="E897" s="107"/>
      <c r="F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3.5" hidden="false" customHeight="false" outlineLevel="0" collapsed="false">
      <c r="A898" s="107"/>
      <c r="C898" s="107"/>
      <c r="E898" s="107"/>
      <c r="F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3.5" hidden="false" customHeight="false" outlineLevel="0" collapsed="false">
      <c r="A899" s="107"/>
      <c r="C899" s="107"/>
      <c r="E899" s="107"/>
      <c r="F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3.5" hidden="false" customHeight="false" outlineLevel="0" collapsed="false">
      <c r="A900" s="107"/>
      <c r="C900" s="107"/>
      <c r="E900" s="107"/>
      <c r="F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3.5" hidden="false" customHeight="false" outlineLevel="0" collapsed="false">
      <c r="A901" s="107"/>
      <c r="C901" s="107"/>
      <c r="E901" s="107"/>
      <c r="F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3.5" hidden="false" customHeight="false" outlineLevel="0" collapsed="false">
      <c r="A902" s="107"/>
      <c r="C902" s="107"/>
      <c r="E902" s="107"/>
      <c r="F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3.5" hidden="false" customHeight="false" outlineLevel="0" collapsed="false">
      <c r="A903" s="107"/>
      <c r="C903" s="107"/>
      <c r="E903" s="107"/>
      <c r="F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3.5" hidden="false" customHeight="false" outlineLevel="0" collapsed="false">
      <c r="A904" s="107"/>
      <c r="C904" s="107"/>
      <c r="E904" s="107"/>
      <c r="F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3.5" hidden="false" customHeight="false" outlineLevel="0" collapsed="false">
      <c r="A905" s="107"/>
      <c r="C905" s="107"/>
      <c r="E905" s="107"/>
      <c r="F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3.5" hidden="false" customHeight="false" outlineLevel="0" collapsed="false">
      <c r="A906" s="107"/>
      <c r="C906" s="107"/>
      <c r="E906" s="107"/>
      <c r="F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3.5" hidden="false" customHeight="false" outlineLevel="0" collapsed="false">
      <c r="A907" s="107"/>
      <c r="C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3.5" hidden="false" customHeight="false" outlineLevel="0" collapsed="false">
      <c r="A908" s="107"/>
      <c r="C908" s="107"/>
      <c r="E908" s="107"/>
      <c r="F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3.5" hidden="false" customHeight="false" outlineLevel="0" collapsed="false">
      <c r="A909" s="107"/>
      <c r="C909" s="107"/>
      <c r="E909" s="107"/>
      <c r="F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3.5" hidden="false" customHeight="false" outlineLevel="0" collapsed="false">
      <c r="A910" s="107"/>
      <c r="C910" s="107"/>
      <c r="E910" s="107"/>
      <c r="F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3.5" hidden="false" customHeight="false" outlineLevel="0" collapsed="false">
      <c r="A911" s="107"/>
      <c r="C911" s="107"/>
      <c r="E911" s="107"/>
      <c r="F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3.5" hidden="false" customHeight="false" outlineLevel="0" collapsed="false">
      <c r="A912" s="107"/>
      <c r="C912" s="107"/>
      <c r="E912" s="107"/>
      <c r="F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3.5" hidden="false" customHeight="false" outlineLevel="0" collapsed="false">
      <c r="A913" s="107"/>
      <c r="C913" s="107"/>
      <c r="E913" s="107"/>
      <c r="F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3.5" hidden="false" customHeight="false" outlineLevel="0" collapsed="false">
      <c r="A914" s="107"/>
      <c r="C914" s="107"/>
      <c r="E914" s="107"/>
      <c r="F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3.5" hidden="false" customHeight="false" outlineLevel="0" collapsed="false">
      <c r="A915" s="107"/>
      <c r="C915" s="107"/>
      <c r="E915" s="107"/>
      <c r="F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3.5" hidden="false" customHeight="false" outlineLevel="0" collapsed="false">
      <c r="A916" s="107"/>
      <c r="C916" s="107"/>
      <c r="E916" s="107"/>
      <c r="F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3.5" hidden="false" customHeight="false" outlineLevel="0" collapsed="false">
      <c r="A917" s="107"/>
      <c r="C917" s="107"/>
      <c r="E917" s="107"/>
      <c r="F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3.5" hidden="false" customHeight="false" outlineLevel="0" collapsed="false">
      <c r="A918" s="107"/>
      <c r="C918" s="107"/>
      <c r="E918" s="107"/>
      <c r="F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3.5" hidden="false" customHeight="false" outlineLevel="0" collapsed="false">
      <c r="A919" s="107"/>
      <c r="C919" s="107"/>
      <c r="E919" s="107"/>
      <c r="F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3.5" hidden="false" customHeight="false" outlineLevel="0" collapsed="false">
      <c r="A920" s="107"/>
      <c r="C920" s="107"/>
      <c r="E920" s="107"/>
      <c r="F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3.5" hidden="false" customHeight="false" outlineLevel="0" collapsed="false">
      <c r="A921" s="107"/>
      <c r="C921" s="107"/>
      <c r="E921" s="107"/>
      <c r="F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3.5" hidden="false" customHeight="false" outlineLevel="0" collapsed="false">
      <c r="A922" s="107"/>
      <c r="C922" s="107"/>
      <c r="E922" s="107"/>
      <c r="F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3.5" hidden="false" customHeight="false" outlineLevel="0" collapsed="false">
      <c r="A923" s="107"/>
      <c r="C923" s="107"/>
      <c r="E923" s="107"/>
      <c r="F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3.5" hidden="false" customHeight="false" outlineLevel="0" collapsed="false">
      <c r="A924" s="107"/>
      <c r="C924" s="107"/>
      <c r="E924" s="107"/>
      <c r="F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3.5" hidden="false" customHeight="false" outlineLevel="0" collapsed="false">
      <c r="A925" s="107"/>
      <c r="C925" s="107"/>
      <c r="E925" s="107"/>
      <c r="F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3.5" hidden="false" customHeight="false" outlineLevel="0" collapsed="false">
      <c r="A926" s="107"/>
      <c r="C926" s="107"/>
      <c r="E926" s="107"/>
      <c r="F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3.5" hidden="false" customHeight="false" outlineLevel="0" collapsed="false">
      <c r="A927" s="107"/>
      <c r="C927" s="107"/>
      <c r="E927" s="107"/>
      <c r="F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3.5" hidden="false" customHeight="false" outlineLevel="0" collapsed="false">
      <c r="A928" s="107"/>
      <c r="C928" s="107"/>
      <c r="E928" s="107"/>
      <c r="F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3.5" hidden="false" customHeight="false" outlineLevel="0" collapsed="false">
      <c r="A929" s="107"/>
      <c r="C929" s="107"/>
      <c r="E929" s="107"/>
      <c r="F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3.5" hidden="false" customHeight="false" outlineLevel="0" collapsed="false">
      <c r="A930" s="107"/>
      <c r="C930" s="107"/>
      <c r="E930" s="107"/>
      <c r="F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3.5" hidden="false" customHeight="false" outlineLevel="0" collapsed="false">
      <c r="A931" s="107"/>
      <c r="C931" s="107"/>
      <c r="E931" s="107"/>
      <c r="F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3.5" hidden="false" customHeight="false" outlineLevel="0" collapsed="false">
      <c r="A932" s="107"/>
      <c r="C932" s="107"/>
      <c r="E932" s="107"/>
      <c r="F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3.5" hidden="false" customHeight="false" outlineLevel="0" collapsed="false">
      <c r="A933" s="107"/>
      <c r="C933" s="107"/>
      <c r="E933" s="107"/>
      <c r="F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3.5" hidden="false" customHeight="false" outlineLevel="0" collapsed="false">
      <c r="A934" s="107"/>
      <c r="C934" s="107"/>
      <c r="E934" s="107"/>
      <c r="F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3.5" hidden="false" customHeight="false" outlineLevel="0" collapsed="false">
      <c r="A935" s="107"/>
      <c r="C935" s="107"/>
      <c r="E935" s="107"/>
      <c r="F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3.5" hidden="false" customHeight="false" outlineLevel="0" collapsed="false">
      <c r="A936" s="107"/>
      <c r="C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3.5" hidden="false" customHeight="false" outlineLevel="0" collapsed="false">
      <c r="A937" s="107"/>
      <c r="C937" s="107"/>
      <c r="E937" s="107"/>
      <c r="F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3.5" hidden="false" customHeight="false" outlineLevel="0" collapsed="false">
      <c r="A938" s="107"/>
      <c r="C938" s="107"/>
      <c r="E938" s="107"/>
      <c r="F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3.5" hidden="false" customHeight="false" outlineLevel="0" collapsed="false">
      <c r="A939" s="107"/>
      <c r="C939" s="107"/>
      <c r="E939" s="107"/>
      <c r="F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3.5" hidden="false" customHeight="false" outlineLevel="0" collapsed="false">
      <c r="A940" s="107"/>
      <c r="C940" s="107"/>
      <c r="E940" s="107"/>
      <c r="F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3.5" hidden="false" customHeight="false" outlineLevel="0" collapsed="false">
      <c r="A941" s="107"/>
      <c r="C941" s="107"/>
      <c r="E941" s="107"/>
      <c r="F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3.5" hidden="false" customHeight="false" outlineLevel="0" collapsed="false">
      <c r="A942" s="107"/>
      <c r="C942" s="107"/>
      <c r="E942" s="107"/>
      <c r="F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3.5" hidden="false" customHeight="false" outlineLevel="0" collapsed="false">
      <c r="A943" s="107"/>
      <c r="C943" s="107"/>
      <c r="E943" s="107"/>
      <c r="F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3.5" hidden="false" customHeight="false" outlineLevel="0" collapsed="false">
      <c r="A944" s="107"/>
      <c r="C944" s="107"/>
      <c r="E944" s="107"/>
      <c r="F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3.5" hidden="false" customHeight="false" outlineLevel="0" collapsed="false">
      <c r="A945" s="107"/>
      <c r="C945" s="107"/>
      <c r="E945" s="107"/>
      <c r="F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3.5" hidden="false" customHeight="false" outlineLevel="0" collapsed="false">
      <c r="A946" s="107"/>
      <c r="C946" s="107"/>
      <c r="E946" s="107"/>
      <c r="F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3.5" hidden="false" customHeight="false" outlineLevel="0" collapsed="false">
      <c r="A947" s="107"/>
      <c r="C947" s="107"/>
      <c r="E947" s="107"/>
      <c r="F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3.5" hidden="false" customHeight="false" outlineLevel="0" collapsed="false">
      <c r="A948" s="107"/>
      <c r="C948" s="107"/>
      <c r="E948" s="107"/>
      <c r="F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3.5" hidden="false" customHeight="false" outlineLevel="0" collapsed="false">
      <c r="A949" s="107"/>
      <c r="C949" s="107"/>
      <c r="E949" s="107"/>
      <c r="F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3.5" hidden="false" customHeight="false" outlineLevel="0" collapsed="false">
      <c r="A950" s="107"/>
      <c r="C950" s="107"/>
      <c r="E950" s="107"/>
      <c r="F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3.5" hidden="false" customHeight="false" outlineLevel="0" collapsed="false">
      <c r="A951" s="107"/>
      <c r="C951" s="107"/>
      <c r="E951" s="107"/>
      <c r="F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3.5" hidden="false" customHeight="false" outlineLevel="0" collapsed="false">
      <c r="A952" s="107"/>
      <c r="C952" s="107"/>
      <c r="E952" s="107"/>
      <c r="F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3.5" hidden="false" customHeight="false" outlineLevel="0" collapsed="false">
      <c r="A953" s="107"/>
      <c r="C953" s="107"/>
      <c r="E953" s="107"/>
      <c r="F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3.5" hidden="false" customHeight="false" outlineLevel="0" collapsed="false">
      <c r="A954" s="107"/>
      <c r="C954" s="107"/>
      <c r="E954" s="107"/>
      <c r="F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3.5" hidden="false" customHeight="false" outlineLevel="0" collapsed="false">
      <c r="A955" s="107"/>
      <c r="C955" s="107"/>
      <c r="E955" s="107"/>
      <c r="F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3.5" hidden="false" customHeight="false" outlineLevel="0" collapsed="false">
      <c r="A956" s="107"/>
      <c r="C956" s="107"/>
      <c r="E956" s="107"/>
      <c r="F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3.5" hidden="false" customHeight="false" outlineLevel="0" collapsed="false">
      <c r="A957" s="107"/>
      <c r="C957" s="107"/>
      <c r="E957" s="107"/>
      <c r="F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3.5" hidden="false" customHeight="false" outlineLevel="0" collapsed="false">
      <c r="A958" s="107"/>
      <c r="C958" s="107"/>
      <c r="E958" s="107"/>
      <c r="F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3.5" hidden="false" customHeight="false" outlineLevel="0" collapsed="false">
      <c r="A959" s="107"/>
      <c r="C959" s="107"/>
      <c r="E959" s="107"/>
      <c r="F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3.5" hidden="false" customHeight="false" outlineLevel="0" collapsed="false">
      <c r="A960" s="107"/>
      <c r="C960" s="107"/>
      <c r="E960" s="107"/>
      <c r="F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3.5" hidden="false" customHeight="false" outlineLevel="0" collapsed="false">
      <c r="A961" s="107"/>
      <c r="C961" s="107"/>
      <c r="E961" s="107"/>
      <c r="F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3.5" hidden="false" customHeight="false" outlineLevel="0" collapsed="false">
      <c r="A962" s="107"/>
      <c r="C962" s="107"/>
      <c r="E962" s="107"/>
      <c r="F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3.5" hidden="false" customHeight="false" outlineLevel="0" collapsed="false">
      <c r="A963" s="107"/>
      <c r="C963" s="107"/>
      <c r="E963" s="107"/>
      <c r="F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3.5" hidden="false" customHeight="false" outlineLevel="0" collapsed="false">
      <c r="A964" s="107"/>
      <c r="C964" s="107"/>
      <c r="E964" s="107"/>
      <c r="F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3.5" hidden="false" customHeight="false" outlineLevel="0" collapsed="false">
      <c r="A965" s="107"/>
      <c r="C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3.5" hidden="false" customHeight="false" outlineLevel="0" collapsed="false">
      <c r="A966" s="107"/>
      <c r="C966" s="107"/>
      <c r="E966" s="107"/>
      <c r="F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3.5" hidden="false" customHeight="false" outlineLevel="0" collapsed="false">
      <c r="A967" s="107"/>
      <c r="C967" s="107"/>
      <c r="E967" s="107"/>
      <c r="F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3.5" hidden="false" customHeight="false" outlineLevel="0" collapsed="false">
      <c r="A968" s="107"/>
      <c r="C968" s="107"/>
      <c r="E968" s="107"/>
      <c r="F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3.5" hidden="false" customHeight="false" outlineLevel="0" collapsed="false">
      <c r="A969" s="107"/>
      <c r="C969" s="107"/>
      <c r="E969" s="107"/>
      <c r="F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3.5" hidden="false" customHeight="false" outlineLevel="0" collapsed="false">
      <c r="A970" s="107"/>
      <c r="C970" s="107"/>
      <c r="E970" s="107"/>
      <c r="F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3.5" hidden="false" customHeight="false" outlineLevel="0" collapsed="false">
      <c r="A971" s="107"/>
      <c r="C971" s="107"/>
      <c r="E971" s="107"/>
      <c r="F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3.5" hidden="false" customHeight="false" outlineLevel="0" collapsed="false">
      <c r="A972" s="107"/>
      <c r="C972" s="107"/>
      <c r="E972" s="107"/>
      <c r="F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3.5" hidden="false" customHeight="false" outlineLevel="0" collapsed="false">
      <c r="A973" s="107"/>
      <c r="C973" s="107"/>
      <c r="E973" s="107"/>
      <c r="F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3.5" hidden="false" customHeight="false" outlineLevel="0" collapsed="false">
      <c r="A974" s="107"/>
      <c r="C974" s="107"/>
      <c r="E974" s="107"/>
      <c r="F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3.5" hidden="false" customHeight="false" outlineLevel="0" collapsed="false">
      <c r="A975" s="107"/>
      <c r="C975" s="107"/>
      <c r="E975" s="107"/>
      <c r="F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3.5" hidden="false" customHeight="false" outlineLevel="0" collapsed="false">
      <c r="A976" s="107"/>
      <c r="C976" s="107"/>
      <c r="E976" s="107"/>
      <c r="F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3.5" hidden="false" customHeight="false" outlineLevel="0" collapsed="false">
      <c r="A977" s="107"/>
      <c r="C977" s="107"/>
      <c r="E977" s="107"/>
      <c r="F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3.5" hidden="false" customHeight="false" outlineLevel="0" collapsed="false">
      <c r="A978" s="107"/>
      <c r="C978" s="107"/>
      <c r="E978" s="107"/>
      <c r="F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3.5" hidden="false" customHeight="false" outlineLevel="0" collapsed="false">
      <c r="A979" s="107"/>
      <c r="C979" s="107"/>
      <c r="E979" s="107"/>
      <c r="F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3.5" hidden="false" customHeight="false" outlineLevel="0" collapsed="false">
      <c r="A980" s="107"/>
      <c r="C980" s="107"/>
      <c r="E980" s="107"/>
      <c r="F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3.5" hidden="false" customHeight="false" outlineLevel="0" collapsed="false">
      <c r="A981" s="107"/>
      <c r="C981" s="107"/>
      <c r="E981" s="107"/>
      <c r="F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3.5" hidden="false" customHeight="false" outlineLevel="0" collapsed="false">
      <c r="A982" s="107"/>
      <c r="C982" s="107"/>
      <c r="E982" s="107"/>
      <c r="F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3.5" hidden="false" customHeight="false" outlineLevel="0" collapsed="false">
      <c r="A983" s="107"/>
      <c r="C983" s="107"/>
      <c r="E983" s="107"/>
      <c r="F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3.5" hidden="false" customHeight="false" outlineLevel="0" collapsed="false">
      <c r="A984" s="107"/>
      <c r="C984" s="107"/>
      <c r="E984" s="107"/>
      <c r="F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3.5" hidden="false" customHeight="false" outlineLevel="0" collapsed="false">
      <c r="A985" s="107"/>
      <c r="C985" s="107"/>
      <c r="E985" s="107"/>
      <c r="F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3.5" hidden="false" customHeight="false" outlineLevel="0" collapsed="false">
      <c r="A986" s="107"/>
      <c r="C986" s="107"/>
      <c r="E986" s="107"/>
      <c r="F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3.5" hidden="false" customHeight="false" outlineLevel="0" collapsed="false">
      <c r="A987" s="107"/>
      <c r="C987" s="107"/>
      <c r="E987" s="107"/>
      <c r="F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3.5" hidden="false" customHeight="false" outlineLevel="0" collapsed="false">
      <c r="A988" s="107"/>
      <c r="C988" s="107"/>
      <c r="E988" s="107"/>
      <c r="F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3.5" hidden="false" customHeight="false" outlineLevel="0" collapsed="false">
      <c r="A989" s="107"/>
      <c r="C989" s="107"/>
      <c r="E989" s="107"/>
      <c r="F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3.5" hidden="false" customHeight="false" outlineLevel="0" collapsed="false">
      <c r="A990" s="107"/>
      <c r="C990" s="107"/>
      <c r="E990" s="107"/>
      <c r="F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3.5" hidden="false" customHeight="false" outlineLevel="0" collapsed="false">
      <c r="A991" s="107"/>
      <c r="C991" s="107"/>
      <c r="E991" s="107"/>
      <c r="F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3.5" hidden="false" customHeight="false" outlineLevel="0" collapsed="false">
      <c r="A992" s="107"/>
      <c r="C992" s="107"/>
      <c r="E992" s="107"/>
      <c r="F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3.5" hidden="false" customHeight="false" outlineLevel="0" collapsed="false">
      <c r="A993" s="107"/>
      <c r="C993" s="107"/>
      <c r="E993" s="107"/>
      <c r="F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3.5" hidden="false" customHeight="false" outlineLevel="0" collapsed="false">
      <c r="A994" s="107"/>
      <c r="C994" s="107"/>
      <c r="E994" s="107"/>
      <c r="F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3.5" hidden="false" customHeight="false" outlineLevel="0" collapsed="false">
      <c r="A995" s="107"/>
      <c r="C995" s="107"/>
      <c r="E995" s="107"/>
      <c r="F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3.5" hidden="false" customHeight="false" outlineLevel="0" collapsed="false">
      <c r="A996" s="107"/>
      <c r="C996" s="107"/>
      <c r="E996" s="107"/>
      <c r="F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3.5" hidden="false" customHeight="false" outlineLevel="0" collapsed="false">
      <c r="A997" s="107"/>
      <c r="C997" s="107"/>
      <c r="E997" s="107"/>
      <c r="F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3.5" hidden="false" customHeight="false" outlineLevel="0" collapsed="false">
      <c r="A998" s="107"/>
      <c r="C998" s="107"/>
      <c r="E998" s="107"/>
      <c r="F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3.5" hidden="false" customHeight="false" outlineLevel="0" collapsed="false">
      <c r="A999" s="107"/>
      <c r="C999" s="107"/>
      <c r="E999" s="107"/>
      <c r="F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3.5" hidden="false" customHeight="false" outlineLevel="0" collapsed="false">
      <c r="A1000" s="107"/>
      <c r="C1000" s="107"/>
      <c r="E1000" s="107"/>
      <c r="F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3.5" hidden="false" customHeight="false" outlineLevel="0" collapsed="false">
      <c r="A1001" s="107"/>
      <c r="C1001" s="107"/>
      <c r="E1001" s="107"/>
      <c r="F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3.5" hidden="false" customHeight="false" outlineLevel="0" collapsed="false">
      <c r="A1002" s="107"/>
      <c r="C1002" s="107"/>
      <c r="E1002" s="107"/>
      <c r="F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3.5" hidden="false" customHeight="false" outlineLevel="0" collapsed="false">
      <c r="A1003" s="107"/>
      <c r="C1003" s="107"/>
      <c r="E1003" s="107"/>
      <c r="F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3.5" hidden="false" customHeight="false" outlineLevel="0" collapsed="false">
      <c r="A1004" s="107"/>
      <c r="C1004" s="107"/>
      <c r="E1004" s="107"/>
      <c r="F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3.5" hidden="false" customHeight="false" outlineLevel="0" collapsed="false">
      <c r="A1005" s="107"/>
      <c r="C1005" s="107"/>
      <c r="E1005" s="107"/>
      <c r="F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3.5" hidden="false" customHeight="false" outlineLevel="0" collapsed="false">
      <c r="A1006" s="107"/>
      <c r="C1006" s="107"/>
      <c r="E1006" s="107"/>
      <c r="F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3.5" hidden="false" customHeight="false" outlineLevel="0" collapsed="false">
      <c r="A1007" s="107"/>
      <c r="C1007" s="107"/>
      <c r="E1007" s="107"/>
      <c r="F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3.5" hidden="false" customHeight="false" outlineLevel="0" collapsed="false">
      <c r="A1008" s="107"/>
      <c r="C1008" s="107"/>
      <c r="E1008" s="107"/>
      <c r="F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3.5" hidden="false" customHeight="false" outlineLevel="0" collapsed="false">
      <c r="A1009" s="107"/>
      <c r="C1009" s="107"/>
      <c r="E1009" s="107"/>
      <c r="F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3.5" hidden="false" customHeight="false" outlineLevel="0" collapsed="false">
      <c r="A1010" s="107"/>
      <c r="C1010" s="107"/>
      <c r="E1010" s="107"/>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3.5" hidden="false" customHeight="false" outlineLevel="0" collapsed="false">
      <c r="A1011" s="107"/>
      <c r="C1011" s="107"/>
      <c r="E1011" s="107"/>
      <c r="F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3.5" hidden="false" customHeight="false" outlineLevel="0" collapsed="false">
      <c r="A1012" s="107"/>
      <c r="C1012" s="107"/>
      <c r="E1012" s="107"/>
      <c r="F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row r="1013" customFormat="false" ht="13.5" hidden="false" customHeight="false" outlineLevel="0" collapsed="false">
      <c r="A1013" s="107"/>
      <c r="C1013" s="107"/>
      <c r="E1013" s="107"/>
      <c r="F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c r="BV1013" s="107"/>
      <c r="BW1013" s="107"/>
      <c r="BX1013" s="107"/>
      <c r="BY1013" s="107"/>
      <c r="BZ1013" s="107"/>
      <c r="CA1013" s="107"/>
      <c r="CB1013" s="107"/>
      <c r="CC1013" s="107"/>
      <c r="CD1013" s="107"/>
      <c r="CE1013" s="107"/>
      <c r="CF1013" s="107"/>
      <c r="CG1013" s="107"/>
      <c r="CH1013" s="107"/>
      <c r="CI1013" s="107"/>
      <c r="CJ1013" s="107"/>
      <c r="CK1013" s="107"/>
      <c r="CL1013" s="107"/>
      <c r="CM1013" s="107"/>
      <c r="CN1013" s="107"/>
      <c r="CO1013" s="107"/>
      <c r="CP1013" s="107"/>
      <c r="CQ1013" s="107"/>
      <c r="CR1013" s="107"/>
      <c r="CS1013" s="107"/>
      <c r="CT1013" s="107"/>
      <c r="CU1013" s="107"/>
      <c r="CV1013" s="107"/>
      <c r="CW1013" s="107"/>
      <c r="CX1013" s="107"/>
      <c r="CY1013" s="107"/>
      <c r="CZ1013" s="107"/>
      <c r="DA1013" s="107"/>
      <c r="DB1013" s="107"/>
      <c r="DC1013" s="107"/>
      <c r="DD1013" s="107"/>
      <c r="DE1013" s="107"/>
      <c r="DF1013" s="107"/>
      <c r="DG1013" s="107"/>
      <c r="DH1013" s="107"/>
      <c r="DI1013" s="107"/>
      <c r="DJ1013" s="107"/>
      <c r="DK1013" s="107"/>
      <c r="DL1013" s="107"/>
      <c r="DM1013" s="107"/>
      <c r="DN1013" s="107"/>
      <c r="DO1013" s="107"/>
      <c r="DP1013" s="107"/>
      <c r="DQ1013" s="107"/>
      <c r="DR1013" s="107"/>
      <c r="DS1013" s="107"/>
      <c r="DT1013" s="107"/>
      <c r="DU1013" s="107"/>
      <c r="DV1013" s="107"/>
      <c r="DW1013" s="107"/>
      <c r="DX1013" s="107"/>
      <c r="DY1013" s="107"/>
      <c r="DZ1013" s="107"/>
      <c r="EA1013" s="107"/>
      <c r="EB1013" s="107"/>
      <c r="EC1013" s="107"/>
      <c r="ED1013" s="107"/>
      <c r="EE1013" s="107"/>
      <c r="EF1013" s="107"/>
      <c r="EG1013" s="107"/>
      <c r="EH1013" s="107"/>
      <c r="EI1013" s="107"/>
      <c r="EJ1013" s="107"/>
      <c r="EK1013" s="107"/>
      <c r="EL1013" s="107"/>
      <c r="EM1013" s="107"/>
      <c r="EN1013" s="107"/>
      <c r="EO1013" s="107"/>
      <c r="EP1013" s="107"/>
      <c r="EQ1013" s="107"/>
      <c r="ER1013" s="107"/>
      <c r="ES1013" s="107"/>
      <c r="ET1013" s="107"/>
      <c r="EU1013" s="107"/>
      <c r="EV1013" s="107"/>
      <c r="EW1013" s="107"/>
      <c r="EX1013" s="107"/>
      <c r="EY1013" s="107"/>
      <c r="EZ1013" s="107"/>
      <c r="FA1013" s="107"/>
      <c r="FB1013" s="107"/>
      <c r="FC1013" s="107"/>
      <c r="FD1013" s="107"/>
      <c r="FE1013" s="107"/>
      <c r="FF1013" s="107"/>
      <c r="FG1013" s="107"/>
      <c r="FH1013" s="107"/>
      <c r="FI1013" s="107"/>
      <c r="FJ1013" s="107"/>
      <c r="FK1013" s="107"/>
      <c r="FL1013" s="107"/>
      <c r="FM1013" s="107"/>
      <c r="FN1013" s="107"/>
      <c r="FO1013" s="107"/>
      <c r="FP1013" s="107"/>
      <c r="FQ1013" s="107"/>
      <c r="FR1013" s="107"/>
      <c r="FS1013" s="107"/>
      <c r="FT1013" s="107"/>
      <c r="FU1013" s="107"/>
      <c r="FV1013" s="107"/>
      <c r="FW1013" s="107"/>
      <c r="FX1013" s="107"/>
      <c r="FY1013" s="107"/>
      <c r="FZ1013" s="107"/>
      <c r="GA1013" s="107"/>
      <c r="GB1013" s="107"/>
      <c r="GC1013" s="107"/>
      <c r="GD1013" s="107"/>
      <c r="GE1013" s="107"/>
      <c r="GF1013" s="107"/>
      <c r="GG1013" s="107"/>
      <c r="GH1013" s="107"/>
      <c r="GI1013" s="107"/>
      <c r="GJ1013" s="107"/>
      <c r="GK1013" s="107"/>
      <c r="GL1013" s="107"/>
      <c r="GM1013" s="107"/>
      <c r="GN1013" s="107"/>
      <c r="GO1013" s="107"/>
      <c r="GP1013" s="107"/>
      <c r="GQ1013" s="107"/>
      <c r="GR1013" s="107"/>
      <c r="GS1013" s="107"/>
      <c r="GT1013" s="107"/>
      <c r="GU1013" s="107"/>
      <c r="GV1013" s="107"/>
      <c r="GW1013" s="107"/>
      <c r="GX1013" s="107"/>
      <c r="GY1013" s="107"/>
      <c r="GZ1013" s="107"/>
      <c r="HA1013" s="107"/>
      <c r="HB1013" s="107"/>
      <c r="HC1013" s="107"/>
      <c r="HD1013" s="107"/>
      <c r="HE1013" s="107"/>
      <c r="HF1013" s="107"/>
      <c r="HG1013" s="107"/>
      <c r="HH1013" s="107"/>
      <c r="HI1013" s="107"/>
      <c r="HJ1013" s="107"/>
      <c r="HK1013" s="107"/>
      <c r="HL1013" s="107"/>
      <c r="HM1013" s="107"/>
      <c r="HN1013" s="107"/>
      <c r="HO1013" s="107"/>
      <c r="HP1013" s="107"/>
      <c r="HQ1013" s="107"/>
      <c r="HR1013" s="107"/>
      <c r="HS1013" s="107"/>
      <c r="HT1013" s="107"/>
      <c r="HU1013" s="107"/>
      <c r="HV1013" s="107"/>
      <c r="HW1013" s="107"/>
      <c r="HX1013" s="107"/>
      <c r="HY1013" s="107"/>
      <c r="HZ1013" s="107"/>
      <c r="IA1013" s="107"/>
      <c r="IB1013" s="107"/>
      <c r="IC1013" s="107"/>
      <c r="ID1013" s="107"/>
      <c r="IE1013" s="107"/>
      <c r="IF1013" s="107"/>
      <c r="IG1013" s="107"/>
      <c r="IH1013" s="107"/>
      <c r="II1013" s="107"/>
      <c r="IJ1013" s="107"/>
      <c r="IK1013" s="107"/>
      <c r="IL1013" s="107"/>
      <c r="IM1013" s="107"/>
      <c r="IN1013" s="107"/>
      <c r="IO1013" s="107"/>
      <c r="IP1013" s="107"/>
      <c r="IQ1013" s="107"/>
      <c r="IR1013" s="107"/>
      <c r="IS1013" s="107"/>
      <c r="IT1013" s="107"/>
      <c r="IU1013" s="107"/>
      <c r="IV1013" s="107"/>
      <c r="IW1013" s="107"/>
    </row>
    <row r="1014" customFormat="false" ht="13.5" hidden="false" customHeight="false" outlineLevel="0" collapsed="false">
      <c r="A1014" s="107"/>
      <c r="C1014" s="107"/>
      <c r="E1014" s="107"/>
      <c r="F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c r="BV1014" s="107"/>
      <c r="BW1014" s="107"/>
      <c r="BX1014" s="107"/>
      <c r="BY1014" s="107"/>
      <c r="BZ1014" s="107"/>
      <c r="CA1014" s="107"/>
      <c r="CB1014" s="107"/>
      <c r="CC1014" s="107"/>
      <c r="CD1014" s="107"/>
      <c r="CE1014" s="107"/>
      <c r="CF1014" s="107"/>
      <c r="CG1014" s="107"/>
      <c r="CH1014" s="107"/>
      <c r="CI1014" s="107"/>
      <c r="CJ1014" s="107"/>
      <c r="CK1014" s="107"/>
      <c r="CL1014" s="107"/>
      <c r="CM1014" s="107"/>
      <c r="CN1014" s="107"/>
      <c r="CO1014" s="107"/>
      <c r="CP1014" s="107"/>
      <c r="CQ1014" s="107"/>
      <c r="CR1014" s="107"/>
      <c r="CS1014" s="107"/>
      <c r="CT1014" s="107"/>
      <c r="CU1014" s="107"/>
      <c r="CV1014" s="107"/>
      <c r="CW1014" s="107"/>
      <c r="CX1014" s="107"/>
      <c r="CY1014" s="107"/>
      <c r="CZ1014" s="107"/>
      <c r="DA1014" s="107"/>
      <c r="DB1014" s="107"/>
      <c r="DC1014" s="107"/>
      <c r="DD1014" s="107"/>
      <c r="DE1014" s="107"/>
      <c r="DF1014" s="107"/>
      <c r="DG1014" s="107"/>
      <c r="DH1014" s="107"/>
      <c r="DI1014" s="107"/>
      <c r="DJ1014" s="107"/>
      <c r="DK1014" s="107"/>
      <c r="DL1014" s="107"/>
      <c r="DM1014" s="107"/>
      <c r="DN1014" s="107"/>
      <c r="DO1014" s="107"/>
      <c r="DP1014" s="107"/>
      <c r="DQ1014" s="107"/>
      <c r="DR1014" s="107"/>
      <c r="DS1014" s="107"/>
      <c r="DT1014" s="107"/>
      <c r="DU1014" s="107"/>
      <c r="DV1014" s="107"/>
      <c r="DW1014" s="107"/>
      <c r="DX1014" s="107"/>
      <c r="DY1014" s="107"/>
      <c r="DZ1014" s="107"/>
      <c r="EA1014" s="107"/>
      <c r="EB1014" s="107"/>
      <c r="EC1014" s="107"/>
      <c r="ED1014" s="107"/>
      <c r="EE1014" s="107"/>
      <c r="EF1014" s="107"/>
      <c r="EG1014" s="107"/>
      <c r="EH1014" s="107"/>
      <c r="EI1014" s="107"/>
      <c r="EJ1014" s="107"/>
      <c r="EK1014" s="107"/>
      <c r="EL1014" s="107"/>
      <c r="EM1014" s="107"/>
      <c r="EN1014" s="107"/>
      <c r="EO1014" s="107"/>
      <c r="EP1014" s="107"/>
      <c r="EQ1014" s="107"/>
      <c r="ER1014" s="107"/>
      <c r="ES1014" s="107"/>
      <c r="ET1014" s="107"/>
      <c r="EU1014" s="107"/>
      <c r="EV1014" s="107"/>
      <c r="EW1014" s="107"/>
      <c r="EX1014" s="107"/>
      <c r="EY1014" s="107"/>
      <c r="EZ1014" s="107"/>
      <c r="FA1014" s="107"/>
      <c r="FB1014" s="107"/>
      <c r="FC1014" s="107"/>
      <c r="FD1014" s="107"/>
      <c r="FE1014" s="107"/>
      <c r="FF1014" s="107"/>
      <c r="FG1014" s="107"/>
      <c r="FH1014" s="107"/>
      <c r="FI1014" s="107"/>
      <c r="FJ1014" s="107"/>
      <c r="FK1014" s="107"/>
      <c r="FL1014" s="107"/>
      <c r="FM1014" s="107"/>
      <c r="FN1014" s="107"/>
      <c r="FO1014" s="107"/>
      <c r="FP1014" s="107"/>
      <c r="FQ1014" s="107"/>
      <c r="FR1014" s="107"/>
      <c r="FS1014" s="107"/>
      <c r="FT1014" s="107"/>
      <c r="FU1014" s="107"/>
      <c r="FV1014" s="107"/>
      <c r="FW1014" s="107"/>
      <c r="FX1014" s="107"/>
      <c r="FY1014" s="107"/>
      <c r="FZ1014" s="107"/>
      <c r="GA1014" s="107"/>
      <c r="GB1014" s="107"/>
      <c r="GC1014" s="107"/>
      <c r="GD1014" s="107"/>
      <c r="GE1014" s="107"/>
      <c r="GF1014" s="107"/>
      <c r="GG1014" s="107"/>
      <c r="GH1014" s="107"/>
      <c r="GI1014" s="107"/>
      <c r="GJ1014" s="107"/>
      <c r="GK1014" s="107"/>
      <c r="GL1014" s="107"/>
      <c r="GM1014" s="107"/>
      <c r="GN1014" s="107"/>
      <c r="GO1014" s="107"/>
      <c r="GP1014" s="107"/>
      <c r="GQ1014" s="107"/>
      <c r="GR1014" s="107"/>
      <c r="GS1014" s="107"/>
      <c r="GT1014" s="107"/>
      <c r="GU1014" s="107"/>
      <c r="GV1014" s="107"/>
      <c r="GW1014" s="107"/>
      <c r="GX1014" s="107"/>
      <c r="GY1014" s="107"/>
      <c r="GZ1014" s="107"/>
      <c r="HA1014" s="107"/>
      <c r="HB1014" s="107"/>
      <c r="HC1014" s="107"/>
      <c r="HD1014" s="107"/>
      <c r="HE1014" s="107"/>
      <c r="HF1014" s="107"/>
      <c r="HG1014" s="107"/>
      <c r="HH1014" s="107"/>
      <c r="HI1014" s="107"/>
      <c r="HJ1014" s="107"/>
      <c r="HK1014" s="107"/>
      <c r="HL1014" s="107"/>
      <c r="HM1014" s="107"/>
      <c r="HN1014" s="107"/>
      <c r="HO1014" s="107"/>
      <c r="HP1014" s="107"/>
      <c r="HQ1014" s="107"/>
      <c r="HR1014" s="107"/>
      <c r="HS1014" s="107"/>
      <c r="HT1014" s="107"/>
      <c r="HU1014" s="107"/>
      <c r="HV1014" s="107"/>
      <c r="HW1014" s="107"/>
      <c r="HX1014" s="107"/>
      <c r="HY1014" s="107"/>
      <c r="HZ1014" s="107"/>
      <c r="IA1014" s="107"/>
      <c r="IB1014" s="107"/>
      <c r="IC1014" s="107"/>
      <c r="ID1014" s="107"/>
      <c r="IE1014" s="107"/>
      <c r="IF1014" s="107"/>
      <c r="IG1014" s="107"/>
      <c r="IH1014" s="107"/>
      <c r="II1014" s="107"/>
      <c r="IJ1014" s="107"/>
      <c r="IK1014" s="107"/>
      <c r="IL1014" s="107"/>
      <c r="IM1014" s="107"/>
      <c r="IN1014" s="107"/>
      <c r="IO1014" s="107"/>
      <c r="IP1014" s="107"/>
      <c r="IQ1014" s="107"/>
      <c r="IR1014" s="107"/>
      <c r="IS1014" s="107"/>
      <c r="IT1014" s="107"/>
      <c r="IU1014" s="107"/>
      <c r="IV1014" s="107"/>
      <c r="IW1014" s="107"/>
    </row>
    <row r="1015" customFormat="false" ht="13.5" hidden="false" customHeight="false" outlineLevel="0" collapsed="false">
      <c r="A1015" s="107"/>
      <c r="C1015" s="107"/>
      <c r="E1015" s="107"/>
      <c r="F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c r="BV1015" s="107"/>
      <c r="BW1015" s="107"/>
      <c r="BX1015" s="107"/>
      <c r="BY1015" s="107"/>
      <c r="BZ1015" s="107"/>
      <c r="CA1015" s="107"/>
      <c r="CB1015" s="107"/>
      <c r="CC1015" s="107"/>
      <c r="CD1015" s="107"/>
      <c r="CE1015" s="107"/>
      <c r="CF1015" s="107"/>
      <c r="CG1015" s="107"/>
      <c r="CH1015" s="107"/>
      <c r="CI1015" s="107"/>
      <c r="CJ1015" s="107"/>
      <c r="CK1015" s="107"/>
      <c r="CL1015" s="107"/>
      <c r="CM1015" s="107"/>
      <c r="CN1015" s="107"/>
      <c r="CO1015" s="107"/>
      <c r="CP1015" s="107"/>
      <c r="CQ1015" s="107"/>
      <c r="CR1015" s="107"/>
      <c r="CS1015" s="107"/>
      <c r="CT1015" s="107"/>
      <c r="CU1015" s="107"/>
      <c r="CV1015" s="107"/>
      <c r="CW1015" s="107"/>
      <c r="CX1015" s="107"/>
      <c r="CY1015" s="107"/>
      <c r="CZ1015" s="107"/>
      <c r="DA1015" s="107"/>
      <c r="DB1015" s="107"/>
      <c r="DC1015" s="107"/>
      <c r="DD1015" s="107"/>
      <c r="DE1015" s="107"/>
      <c r="DF1015" s="107"/>
      <c r="DG1015" s="107"/>
      <c r="DH1015" s="107"/>
      <c r="DI1015" s="107"/>
      <c r="DJ1015" s="107"/>
      <c r="DK1015" s="107"/>
      <c r="DL1015" s="107"/>
      <c r="DM1015" s="107"/>
      <c r="DN1015" s="107"/>
      <c r="DO1015" s="107"/>
      <c r="DP1015" s="107"/>
      <c r="DQ1015" s="107"/>
      <c r="DR1015" s="107"/>
      <c r="DS1015" s="107"/>
      <c r="DT1015" s="107"/>
      <c r="DU1015" s="107"/>
      <c r="DV1015" s="107"/>
      <c r="DW1015" s="107"/>
      <c r="DX1015" s="107"/>
      <c r="DY1015" s="107"/>
      <c r="DZ1015" s="107"/>
      <c r="EA1015" s="107"/>
      <c r="EB1015" s="107"/>
      <c r="EC1015" s="107"/>
      <c r="ED1015" s="107"/>
      <c r="EE1015" s="107"/>
      <c r="EF1015" s="107"/>
      <c r="EG1015" s="107"/>
      <c r="EH1015" s="107"/>
      <c r="EI1015" s="107"/>
      <c r="EJ1015" s="107"/>
      <c r="EK1015" s="107"/>
      <c r="EL1015" s="107"/>
      <c r="EM1015" s="107"/>
      <c r="EN1015" s="107"/>
      <c r="EO1015" s="107"/>
      <c r="EP1015" s="107"/>
      <c r="EQ1015" s="107"/>
      <c r="ER1015" s="107"/>
      <c r="ES1015" s="107"/>
      <c r="ET1015" s="107"/>
      <c r="EU1015" s="107"/>
      <c r="EV1015" s="107"/>
      <c r="EW1015" s="107"/>
      <c r="EX1015" s="107"/>
      <c r="EY1015" s="107"/>
      <c r="EZ1015" s="107"/>
      <c r="FA1015" s="107"/>
      <c r="FB1015" s="107"/>
      <c r="FC1015" s="107"/>
      <c r="FD1015" s="107"/>
      <c r="FE1015" s="107"/>
      <c r="FF1015" s="107"/>
      <c r="FG1015" s="107"/>
      <c r="FH1015" s="107"/>
      <c r="FI1015" s="107"/>
      <c r="FJ1015" s="107"/>
      <c r="FK1015" s="107"/>
      <c r="FL1015" s="107"/>
      <c r="FM1015" s="107"/>
      <c r="FN1015" s="107"/>
      <c r="FO1015" s="107"/>
      <c r="FP1015" s="107"/>
      <c r="FQ1015" s="107"/>
      <c r="FR1015" s="107"/>
      <c r="FS1015" s="107"/>
      <c r="FT1015" s="107"/>
      <c r="FU1015" s="107"/>
      <c r="FV1015" s="107"/>
      <c r="FW1015" s="107"/>
      <c r="FX1015" s="107"/>
      <c r="FY1015" s="107"/>
      <c r="FZ1015" s="107"/>
      <c r="GA1015" s="107"/>
      <c r="GB1015" s="107"/>
      <c r="GC1015" s="107"/>
      <c r="GD1015" s="107"/>
      <c r="GE1015" s="107"/>
      <c r="GF1015" s="107"/>
      <c r="GG1015" s="107"/>
      <c r="GH1015" s="107"/>
      <c r="GI1015" s="107"/>
      <c r="GJ1015" s="107"/>
      <c r="GK1015" s="107"/>
      <c r="GL1015" s="107"/>
      <c r="GM1015" s="107"/>
      <c r="GN1015" s="107"/>
      <c r="GO1015" s="107"/>
      <c r="GP1015" s="107"/>
      <c r="GQ1015" s="107"/>
      <c r="GR1015" s="107"/>
      <c r="GS1015" s="107"/>
      <c r="GT1015" s="107"/>
      <c r="GU1015" s="107"/>
      <c r="GV1015" s="107"/>
      <c r="GW1015" s="107"/>
      <c r="GX1015" s="107"/>
      <c r="GY1015" s="107"/>
      <c r="GZ1015" s="107"/>
      <c r="HA1015" s="107"/>
      <c r="HB1015" s="107"/>
      <c r="HC1015" s="107"/>
      <c r="HD1015" s="107"/>
      <c r="HE1015" s="107"/>
      <c r="HF1015" s="107"/>
      <c r="HG1015" s="107"/>
      <c r="HH1015" s="107"/>
      <c r="HI1015" s="107"/>
      <c r="HJ1015" s="107"/>
      <c r="HK1015" s="107"/>
      <c r="HL1015" s="107"/>
      <c r="HM1015" s="107"/>
      <c r="HN1015" s="107"/>
      <c r="HO1015" s="107"/>
      <c r="HP1015" s="107"/>
      <c r="HQ1015" s="107"/>
      <c r="HR1015" s="107"/>
      <c r="HS1015" s="107"/>
      <c r="HT1015" s="107"/>
      <c r="HU1015" s="107"/>
      <c r="HV1015" s="107"/>
      <c r="HW1015" s="107"/>
      <c r="HX1015" s="107"/>
      <c r="HY1015" s="107"/>
      <c r="HZ1015" s="107"/>
      <c r="IA1015" s="107"/>
      <c r="IB1015" s="107"/>
      <c r="IC1015" s="107"/>
      <c r="ID1015" s="107"/>
      <c r="IE1015" s="107"/>
      <c r="IF1015" s="107"/>
      <c r="IG1015" s="107"/>
      <c r="IH1015" s="107"/>
      <c r="II1015" s="107"/>
      <c r="IJ1015" s="107"/>
      <c r="IK1015" s="107"/>
      <c r="IL1015" s="107"/>
      <c r="IM1015" s="107"/>
      <c r="IN1015" s="107"/>
      <c r="IO1015" s="107"/>
      <c r="IP1015" s="107"/>
      <c r="IQ1015" s="107"/>
      <c r="IR1015" s="107"/>
      <c r="IS1015" s="107"/>
      <c r="IT1015" s="107"/>
      <c r="IU1015" s="107"/>
      <c r="IV1015" s="107"/>
      <c r="IW1015" s="107"/>
    </row>
    <row r="1016" customFormat="false" ht="13.5" hidden="false" customHeight="false" outlineLevel="0" collapsed="false">
      <c r="A1016" s="107"/>
      <c r="C1016" s="107"/>
      <c r="E1016" s="107"/>
      <c r="F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c r="BV1016" s="107"/>
      <c r="BW1016" s="107"/>
      <c r="BX1016" s="107"/>
      <c r="BY1016" s="107"/>
      <c r="BZ1016" s="107"/>
      <c r="CA1016" s="107"/>
      <c r="CB1016" s="107"/>
      <c r="CC1016" s="107"/>
      <c r="CD1016" s="107"/>
      <c r="CE1016" s="107"/>
      <c r="CF1016" s="107"/>
      <c r="CG1016" s="107"/>
      <c r="CH1016" s="107"/>
      <c r="CI1016" s="107"/>
      <c r="CJ1016" s="107"/>
      <c r="CK1016" s="107"/>
      <c r="CL1016" s="107"/>
      <c r="CM1016" s="107"/>
      <c r="CN1016" s="107"/>
      <c r="CO1016" s="107"/>
      <c r="CP1016" s="107"/>
      <c r="CQ1016" s="107"/>
      <c r="CR1016" s="107"/>
      <c r="CS1016" s="107"/>
      <c r="CT1016" s="107"/>
      <c r="CU1016" s="107"/>
      <c r="CV1016" s="107"/>
      <c r="CW1016" s="107"/>
      <c r="CX1016" s="107"/>
      <c r="CY1016" s="107"/>
      <c r="CZ1016" s="107"/>
      <c r="DA1016" s="107"/>
      <c r="DB1016" s="107"/>
      <c r="DC1016" s="107"/>
      <c r="DD1016" s="107"/>
      <c r="DE1016" s="107"/>
      <c r="DF1016" s="107"/>
      <c r="DG1016" s="107"/>
      <c r="DH1016" s="107"/>
      <c r="DI1016" s="107"/>
      <c r="DJ1016" s="107"/>
      <c r="DK1016" s="107"/>
      <c r="DL1016" s="107"/>
      <c r="DM1016" s="107"/>
      <c r="DN1016" s="107"/>
      <c r="DO1016" s="107"/>
      <c r="DP1016" s="107"/>
      <c r="DQ1016" s="107"/>
      <c r="DR1016" s="107"/>
      <c r="DS1016" s="107"/>
      <c r="DT1016" s="107"/>
      <c r="DU1016" s="107"/>
      <c r="DV1016" s="107"/>
      <c r="DW1016" s="107"/>
      <c r="DX1016" s="107"/>
      <c r="DY1016" s="107"/>
      <c r="DZ1016" s="107"/>
      <c r="EA1016" s="107"/>
      <c r="EB1016" s="107"/>
      <c r="EC1016" s="107"/>
      <c r="ED1016" s="107"/>
      <c r="EE1016" s="107"/>
      <c r="EF1016" s="107"/>
      <c r="EG1016" s="107"/>
      <c r="EH1016" s="107"/>
      <c r="EI1016" s="107"/>
      <c r="EJ1016" s="107"/>
      <c r="EK1016" s="107"/>
      <c r="EL1016" s="107"/>
      <c r="EM1016" s="107"/>
      <c r="EN1016" s="107"/>
      <c r="EO1016" s="107"/>
      <c r="EP1016" s="107"/>
      <c r="EQ1016" s="107"/>
      <c r="ER1016" s="107"/>
      <c r="ES1016" s="107"/>
      <c r="ET1016" s="107"/>
      <c r="EU1016" s="107"/>
      <c r="EV1016" s="107"/>
      <c r="EW1016" s="107"/>
      <c r="EX1016" s="107"/>
      <c r="EY1016" s="107"/>
      <c r="EZ1016" s="107"/>
      <c r="FA1016" s="107"/>
      <c r="FB1016" s="107"/>
      <c r="FC1016" s="107"/>
      <c r="FD1016" s="107"/>
      <c r="FE1016" s="107"/>
      <c r="FF1016" s="107"/>
      <c r="FG1016" s="107"/>
      <c r="FH1016" s="107"/>
      <c r="FI1016" s="107"/>
      <c r="FJ1016" s="107"/>
      <c r="FK1016" s="107"/>
      <c r="FL1016" s="107"/>
      <c r="FM1016" s="107"/>
      <c r="FN1016" s="107"/>
      <c r="FO1016" s="107"/>
      <c r="FP1016" s="107"/>
      <c r="FQ1016" s="107"/>
      <c r="FR1016" s="107"/>
      <c r="FS1016" s="107"/>
      <c r="FT1016" s="107"/>
      <c r="FU1016" s="107"/>
      <c r="FV1016" s="107"/>
      <c r="FW1016" s="107"/>
      <c r="FX1016" s="107"/>
      <c r="FY1016" s="107"/>
      <c r="FZ1016" s="107"/>
      <c r="GA1016" s="107"/>
      <c r="GB1016" s="107"/>
      <c r="GC1016" s="107"/>
      <c r="GD1016" s="107"/>
      <c r="GE1016" s="107"/>
      <c r="GF1016" s="107"/>
      <c r="GG1016" s="107"/>
      <c r="GH1016" s="107"/>
      <c r="GI1016" s="107"/>
      <c r="GJ1016" s="107"/>
      <c r="GK1016" s="107"/>
      <c r="GL1016" s="107"/>
      <c r="GM1016" s="107"/>
      <c r="GN1016" s="107"/>
      <c r="GO1016" s="107"/>
      <c r="GP1016" s="107"/>
      <c r="GQ1016" s="107"/>
      <c r="GR1016" s="107"/>
      <c r="GS1016" s="107"/>
      <c r="GT1016" s="107"/>
      <c r="GU1016" s="107"/>
      <c r="GV1016" s="107"/>
      <c r="GW1016" s="107"/>
      <c r="GX1016" s="107"/>
      <c r="GY1016" s="107"/>
      <c r="GZ1016" s="107"/>
      <c r="HA1016" s="107"/>
      <c r="HB1016" s="107"/>
      <c r="HC1016" s="107"/>
      <c r="HD1016" s="107"/>
      <c r="HE1016" s="107"/>
      <c r="HF1016" s="107"/>
      <c r="HG1016" s="107"/>
      <c r="HH1016" s="107"/>
      <c r="HI1016" s="107"/>
      <c r="HJ1016" s="107"/>
      <c r="HK1016" s="107"/>
      <c r="HL1016" s="107"/>
      <c r="HM1016" s="107"/>
      <c r="HN1016" s="107"/>
      <c r="HO1016" s="107"/>
      <c r="HP1016" s="107"/>
      <c r="HQ1016" s="107"/>
      <c r="HR1016" s="107"/>
      <c r="HS1016" s="107"/>
      <c r="HT1016" s="107"/>
      <c r="HU1016" s="107"/>
      <c r="HV1016" s="107"/>
      <c r="HW1016" s="107"/>
      <c r="HX1016" s="107"/>
      <c r="HY1016" s="107"/>
      <c r="HZ1016" s="107"/>
      <c r="IA1016" s="107"/>
      <c r="IB1016" s="107"/>
      <c r="IC1016" s="107"/>
      <c r="ID1016" s="107"/>
      <c r="IE1016" s="107"/>
      <c r="IF1016" s="107"/>
      <c r="IG1016" s="107"/>
      <c r="IH1016" s="107"/>
      <c r="II1016" s="107"/>
      <c r="IJ1016" s="107"/>
      <c r="IK1016" s="107"/>
      <c r="IL1016" s="107"/>
      <c r="IM1016" s="107"/>
      <c r="IN1016" s="107"/>
      <c r="IO1016" s="107"/>
      <c r="IP1016" s="107"/>
      <c r="IQ1016" s="107"/>
      <c r="IR1016" s="107"/>
      <c r="IS1016" s="107"/>
      <c r="IT1016" s="107"/>
      <c r="IU1016" s="107"/>
      <c r="IV1016" s="107"/>
      <c r="IW1016" s="107"/>
    </row>
    <row r="1017" customFormat="false" ht="13.5" hidden="false" customHeight="false" outlineLevel="0" collapsed="false">
      <c r="A1017" s="107"/>
      <c r="C1017" s="107"/>
      <c r="E1017" s="107"/>
      <c r="F1017" s="107"/>
      <c r="G1017" s="107"/>
      <c r="H1017" s="107"/>
      <c r="I1017" s="107"/>
      <c r="J1017" s="107"/>
      <c r="K1017" s="107"/>
      <c r="L1017" s="107"/>
      <c r="M1017" s="107"/>
      <c r="N1017" s="107"/>
      <c r="O1017" s="107"/>
      <c r="P1017" s="107"/>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c r="BG1017" s="107"/>
      <c r="BH1017" s="107"/>
      <c r="BI1017" s="107"/>
      <c r="BJ1017" s="107"/>
      <c r="BK1017" s="107"/>
      <c r="BL1017" s="107"/>
      <c r="BM1017" s="107"/>
      <c r="BN1017" s="107"/>
      <c r="BO1017" s="107"/>
      <c r="BP1017" s="107"/>
      <c r="BQ1017" s="107"/>
      <c r="BR1017" s="107"/>
      <c r="BS1017" s="107"/>
      <c r="BT1017" s="107"/>
      <c r="BU1017" s="107"/>
      <c r="BV1017" s="107"/>
      <c r="BW1017" s="107"/>
      <c r="BX1017" s="107"/>
      <c r="BY1017" s="107"/>
      <c r="BZ1017" s="107"/>
      <c r="CA1017" s="107"/>
      <c r="CB1017" s="107"/>
      <c r="CC1017" s="107"/>
      <c r="CD1017" s="107"/>
      <c r="CE1017" s="107"/>
      <c r="CF1017" s="107"/>
      <c r="CG1017" s="107"/>
      <c r="CH1017" s="107"/>
      <c r="CI1017" s="107"/>
      <c r="CJ1017" s="107"/>
      <c r="CK1017" s="107"/>
      <c r="CL1017" s="107"/>
      <c r="CM1017" s="107"/>
      <c r="CN1017" s="107"/>
      <c r="CO1017" s="107"/>
      <c r="CP1017" s="107"/>
      <c r="CQ1017" s="107"/>
      <c r="CR1017" s="107"/>
      <c r="CS1017" s="107"/>
      <c r="CT1017" s="107"/>
      <c r="CU1017" s="107"/>
      <c r="CV1017" s="107"/>
      <c r="CW1017" s="107"/>
      <c r="CX1017" s="107"/>
      <c r="CY1017" s="107"/>
      <c r="CZ1017" s="107"/>
      <c r="DA1017" s="107"/>
      <c r="DB1017" s="107"/>
      <c r="DC1017" s="107"/>
      <c r="DD1017" s="107"/>
      <c r="DE1017" s="107"/>
      <c r="DF1017" s="107"/>
      <c r="DG1017" s="107"/>
      <c r="DH1017" s="107"/>
      <c r="DI1017" s="107"/>
      <c r="DJ1017" s="107"/>
      <c r="DK1017" s="107"/>
      <c r="DL1017" s="107"/>
      <c r="DM1017" s="107"/>
      <c r="DN1017" s="107"/>
      <c r="DO1017" s="107"/>
      <c r="DP1017" s="107"/>
      <c r="DQ1017" s="107"/>
      <c r="DR1017" s="107"/>
      <c r="DS1017" s="107"/>
      <c r="DT1017" s="107"/>
      <c r="DU1017" s="107"/>
      <c r="DV1017" s="107"/>
      <c r="DW1017" s="107"/>
      <c r="DX1017" s="107"/>
      <c r="DY1017" s="107"/>
      <c r="DZ1017" s="107"/>
      <c r="EA1017" s="107"/>
      <c r="EB1017" s="107"/>
      <c r="EC1017" s="107"/>
      <c r="ED1017" s="107"/>
      <c r="EE1017" s="107"/>
      <c r="EF1017" s="107"/>
      <c r="EG1017" s="107"/>
      <c r="EH1017" s="107"/>
      <c r="EI1017" s="107"/>
      <c r="EJ1017" s="107"/>
      <c r="EK1017" s="107"/>
      <c r="EL1017" s="107"/>
      <c r="EM1017" s="107"/>
      <c r="EN1017" s="107"/>
      <c r="EO1017" s="107"/>
      <c r="EP1017" s="107"/>
      <c r="EQ1017" s="107"/>
      <c r="ER1017" s="107"/>
      <c r="ES1017" s="107"/>
      <c r="ET1017" s="107"/>
      <c r="EU1017" s="107"/>
      <c r="EV1017" s="107"/>
      <c r="EW1017" s="107"/>
      <c r="EX1017" s="107"/>
      <c r="EY1017" s="107"/>
      <c r="EZ1017" s="107"/>
      <c r="FA1017" s="107"/>
      <c r="FB1017" s="107"/>
      <c r="FC1017" s="107"/>
      <c r="FD1017" s="107"/>
      <c r="FE1017" s="107"/>
      <c r="FF1017" s="107"/>
      <c r="FG1017" s="107"/>
      <c r="FH1017" s="107"/>
      <c r="FI1017" s="107"/>
      <c r="FJ1017" s="107"/>
      <c r="FK1017" s="107"/>
      <c r="FL1017" s="107"/>
      <c r="FM1017" s="107"/>
      <c r="FN1017" s="107"/>
      <c r="FO1017" s="107"/>
      <c r="FP1017" s="107"/>
      <c r="FQ1017" s="107"/>
      <c r="FR1017" s="107"/>
      <c r="FS1017" s="107"/>
      <c r="FT1017" s="107"/>
      <c r="FU1017" s="107"/>
      <c r="FV1017" s="107"/>
      <c r="FW1017" s="107"/>
      <c r="FX1017" s="107"/>
      <c r="FY1017" s="107"/>
      <c r="FZ1017" s="107"/>
      <c r="GA1017" s="107"/>
      <c r="GB1017" s="107"/>
      <c r="GC1017" s="107"/>
      <c r="GD1017" s="107"/>
      <c r="GE1017" s="107"/>
      <c r="GF1017" s="107"/>
      <c r="GG1017" s="107"/>
      <c r="GH1017" s="107"/>
      <c r="GI1017" s="107"/>
      <c r="GJ1017" s="107"/>
      <c r="GK1017" s="107"/>
      <c r="GL1017" s="107"/>
      <c r="GM1017" s="107"/>
      <c r="GN1017" s="107"/>
      <c r="GO1017" s="107"/>
      <c r="GP1017" s="107"/>
      <c r="GQ1017" s="107"/>
      <c r="GR1017" s="107"/>
      <c r="GS1017" s="107"/>
      <c r="GT1017" s="107"/>
      <c r="GU1017" s="107"/>
      <c r="GV1017" s="107"/>
      <c r="GW1017" s="107"/>
      <c r="GX1017" s="107"/>
      <c r="GY1017" s="107"/>
      <c r="GZ1017" s="107"/>
      <c r="HA1017" s="107"/>
      <c r="HB1017" s="107"/>
      <c r="HC1017" s="107"/>
      <c r="HD1017" s="107"/>
      <c r="HE1017" s="107"/>
      <c r="HF1017" s="107"/>
      <c r="HG1017" s="107"/>
      <c r="HH1017" s="107"/>
      <c r="HI1017" s="107"/>
      <c r="HJ1017" s="107"/>
      <c r="HK1017" s="107"/>
      <c r="HL1017" s="107"/>
      <c r="HM1017" s="107"/>
      <c r="HN1017" s="107"/>
      <c r="HO1017" s="107"/>
      <c r="HP1017" s="107"/>
      <c r="HQ1017" s="107"/>
      <c r="HR1017" s="107"/>
      <c r="HS1017" s="107"/>
      <c r="HT1017" s="107"/>
      <c r="HU1017" s="107"/>
      <c r="HV1017" s="107"/>
      <c r="HW1017" s="107"/>
      <c r="HX1017" s="107"/>
      <c r="HY1017" s="107"/>
      <c r="HZ1017" s="107"/>
      <c r="IA1017" s="107"/>
      <c r="IB1017" s="107"/>
      <c r="IC1017" s="107"/>
      <c r="ID1017" s="107"/>
      <c r="IE1017" s="107"/>
      <c r="IF1017" s="107"/>
      <c r="IG1017" s="107"/>
      <c r="IH1017" s="107"/>
      <c r="II1017" s="107"/>
      <c r="IJ1017" s="107"/>
      <c r="IK1017" s="107"/>
      <c r="IL1017" s="107"/>
      <c r="IM1017" s="107"/>
      <c r="IN1017" s="107"/>
      <c r="IO1017" s="107"/>
      <c r="IP1017" s="107"/>
      <c r="IQ1017" s="107"/>
      <c r="IR1017" s="107"/>
      <c r="IS1017" s="107"/>
      <c r="IT1017" s="107"/>
      <c r="IU1017" s="107"/>
      <c r="IV1017" s="107"/>
      <c r="IW1017" s="107"/>
    </row>
    <row r="1018" customFormat="false" ht="13.5" hidden="false" customHeight="false" outlineLevel="0" collapsed="false">
      <c r="A1018" s="107"/>
      <c r="C1018" s="107"/>
      <c r="E1018" s="107"/>
      <c r="F1018" s="107"/>
      <c r="G1018" s="107"/>
      <c r="H1018" s="107"/>
      <c r="I1018" s="107"/>
      <c r="J1018" s="107"/>
      <c r="K1018" s="107"/>
      <c r="L1018" s="107"/>
      <c r="M1018" s="107"/>
      <c r="N1018" s="107"/>
      <c r="O1018" s="107"/>
      <c r="P1018" s="107"/>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c r="BG1018" s="107"/>
      <c r="BH1018" s="107"/>
      <c r="BI1018" s="107"/>
      <c r="BJ1018" s="107"/>
      <c r="BK1018" s="107"/>
      <c r="BL1018" s="107"/>
      <c r="BM1018" s="107"/>
      <c r="BN1018" s="107"/>
      <c r="BO1018" s="107"/>
      <c r="BP1018" s="107"/>
      <c r="BQ1018" s="107"/>
      <c r="BR1018" s="107"/>
      <c r="BS1018" s="107"/>
      <c r="BT1018" s="107"/>
      <c r="BU1018" s="107"/>
      <c r="BV1018" s="107"/>
      <c r="BW1018" s="107"/>
      <c r="BX1018" s="107"/>
      <c r="BY1018" s="107"/>
      <c r="BZ1018" s="107"/>
      <c r="CA1018" s="107"/>
      <c r="CB1018" s="107"/>
      <c r="CC1018" s="107"/>
      <c r="CD1018" s="107"/>
      <c r="CE1018" s="107"/>
      <c r="CF1018" s="107"/>
      <c r="CG1018" s="107"/>
      <c r="CH1018" s="107"/>
      <c r="CI1018" s="107"/>
      <c r="CJ1018" s="107"/>
      <c r="CK1018" s="107"/>
      <c r="CL1018" s="107"/>
      <c r="CM1018" s="107"/>
      <c r="CN1018" s="107"/>
      <c r="CO1018" s="107"/>
      <c r="CP1018" s="107"/>
      <c r="CQ1018" s="107"/>
      <c r="CR1018" s="107"/>
      <c r="CS1018" s="107"/>
      <c r="CT1018" s="107"/>
      <c r="CU1018" s="107"/>
      <c r="CV1018" s="107"/>
      <c r="CW1018" s="107"/>
      <c r="CX1018" s="107"/>
      <c r="CY1018" s="107"/>
      <c r="CZ1018" s="107"/>
      <c r="DA1018" s="107"/>
      <c r="DB1018" s="107"/>
      <c r="DC1018" s="107"/>
      <c r="DD1018" s="107"/>
      <c r="DE1018" s="107"/>
      <c r="DF1018" s="107"/>
      <c r="DG1018" s="107"/>
      <c r="DH1018" s="107"/>
      <c r="DI1018" s="107"/>
      <c r="DJ1018" s="107"/>
      <c r="DK1018" s="107"/>
      <c r="DL1018" s="107"/>
      <c r="DM1018" s="107"/>
      <c r="DN1018" s="107"/>
      <c r="DO1018" s="107"/>
      <c r="DP1018" s="107"/>
      <c r="DQ1018" s="107"/>
      <c r="DR1018" s="107"/>
      <c r="DS1018" s="107"/>
      <c r="DT1018" s="107"/>
      <c r="DU1018" s="107"/>
      <c r="DV1018" s="107"/>
      <c r="DW1018" s="107"/>
      <c r="DX1018" s="107"/>
      <c r="DY1018" s="107"/>
      <c r="DZ1018" s="107"/>
      <c r="EA1018" s="107"/>
      <c r="EB1018" s="107"/>
      <c r="EC1018" s="107"/>
      <c r="ED1018" s="107"/>
      <c r="EE1018" s="107"/>
      <c r="EF1018" s="107"/>
      <c r="EG1018" s="107"/>
      <c r="EH1018" s="107"/>
      <c r="EI1018" s="107"/>
      <c r="EJ1018" s="107"/>
      <c r="EK1018" s="107"/>
      <c r="EL1018" s="107"/>
      <c r="EM1018" s="107"/>
      <c r="EN1018" s="107"/>
      <c r="EO1018" s="107"/>
      <c r="EP1018" s="107"/>
      <c r="EQ1018" s="107"/>
      <c r="ER1018" s="107"/>
      <c r="ES1018" s="107"/>
      <c r="ET1018" s="107"/>
      <c r="EU1018" s="107"/>
      <c r="EV1018" s="107"/>
      <c r="EW1018" s="107"/>
      <c r="EX1018" s="107"/>
      <c r="EY1018" s="107"/>
      <c r="EZ1018" s="107"/>
      <c r="FA1018" s="107"/>
      <c r="FB1018" s="107"/>
      <c r="FC1018" s="107"/>
      <c r="FD1018" s="107"/>
      <c r="FE1018" s="107"/>
      <c r="FF1018" s="107"/>
      <c r="FG1018" s="107"/>
      <c r="FH1018" s="107"/>
      <c r="FI1018" s="107"/>
      <c r="FJ1018" s="107"/>
      <c r="FK1018" s="107"/>
      <c r="FL1018" s="107"/>
      <c r="FM1018" s="107"/>
      <c r="FN1018" s="107"/>
      <c r="FO1018" s="107"/>
      <c r="FP1018" s="107"/>
      <c r="FQ1018" s="107"/>
      <c r="FR1018" s="107"/>
      <c r="FS1018" s="107"/>
      <c r="FT1018" s="107"/>
      <c r="FU1018" s="107"/>
      <c r="FV1018" s="107"/>
      <c r="FW1018" s="107"/>
      <c r="FX1018" s="107"/>
      <c r="FY1018" s="107"/>
      <c r="FZ1018" s="107"/>
      <c r="GA1018" s="107"/>
      <c r="GB1018" s="107"/>
      <c r="GC1018" s="107"/>
      <c r="GD1018" s="107"/>
      <c r="GE1018" s="107"/>
      <c r="GF1018" s="107"/>
      <c r="GG1018" s="107"/>
      <c r="GH1018" s="107"/>
      <c r="GI1018" s="107"/>
      <c r="GJ1018" s="107"/>
      <c r="GK1018" s="107"/>
      <c r="GL1018" s="107"/>
      <c r="GM1018" s="107"/>
      <c r="GN1018" s="107"/>
      <c r="GO1018" s="107"/>
      <c r="GP1018" s="107"/>
      <c r="GQ1018" s="107"/>
      <c r="GR1018" s="107"/>
      <c r="GS1018" s="107"/>
      <c r="GT1018" s="107"/>
      <c r="GU1018" s="107"/>
      <c r="GV1018" s="107"/>
      <c r="GW1018" s="107"/>
      <c r="GX1018" s="107"/>
      <c r="GY1018" s="107"/>
      <c r="GZ1018" s="107"/>
      <c r="HA1018" s="107"/>
      <c r="HB1018" s="107"/>
      <c r="HC1018" s="107"/>
      <c r="HD1018" s="107"/>
      <c r="HE1018" s="107"/>
      <c r="HF1018" s="107"/>
      <c r="HG1018" s="107"/>
      <c r="HH1018" s="107"/>
      <c r="HI1018" s="107"/>
      <c r="HJ1018" s="107"/>
      <c r="HK1018" s="107"/>
      <c r="HL1018" s="107"/>
      <c r="HM1018" s="107"/>
      <c r="HN1018" s="107"/>
      <c r="HO1018" s="107"/>
      <c r="HP1018" s="107"/>
      <c r="HQ1018" s="107"/>
      <c r="HR1018" s="107"/>
      <c r="HS1018" s="107"/>
      <c r="HT1018" s="107"/>
      <c r="HU1018" s="107"/>
      <c r="HV1018" s="107"/>
      <c r="HW1018" s="107"/>
      <c r="HX1018" s="107"/>
      <c r="HY1018" s="107"/>
      <c r="HZ1018" s="107"/>
      <c r="IA1018" s="107"/>
      <c r="IB1018" s="107"/>
      <c r="IC1018" s="107"/>
      <c r="ID1018" s="107"/>
      <c r="IE1018" s="107"/>
      <c r="IF1018" s="107"/>
      <c r="IG1018" s="107"/>
      <c r="IH1018" s="107"/>
      <c r="II1018" s="107"/>
      <c r="IJ1018" s="107"/>
      <c r="IK1018" s="107"/>
      <c r="IL1018" s="107"/>
      <c r="IM1018" s="107"/>
      <c r="IN1018" s="107"/>
      <c r="IO1018" s="107"/>
      <c r="IP1018" s="107"/>
      <c r="IQ1018" s="107"/>
      <c r="IR1018" s="107"/>
      <c r="IS1018" s="107"/>
      <c r="IT1018" s="107"/>
      <c r="IU1018" s="107"/>
      <c r="IV1018" s="107"/>
      <c r="IW1018" s="107"/>
    </row>
    <row r="1019" customFormat="false" ht="13.5" hidden="false" customHeight="false" outlineLevel="0" collapsed="false">
      <c r="A1019" s="107"/>
      <c r="C1019" s="107"/>
      <c r="E1019" s="107"/>
      <c r="F1019" s="107"/>
      <c r="G1019" s="107"/>
      <c r="H1019" s="107"/>
      <c r="I1019" s="107"/>
      <c r="J1019" s="107"/>
      <c r="K1019" s="107"/>
      <c r="L1019" s="107"/>
      <c r="M1019" s="107"/>
      <c r="N1019" s="107"/>
      <c r="O1019" s="107"/>
      <c r="P1019" s="107"/>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c r="BG1019" s="107"/>
      <c r="BH1019" s="107"/>
      <c r="BI1019" s="107"/>
      <c r="BJ1019" s="107"/>
      <c r="BK1019" s="107"/>
      <c r="BL1019" s="107"/>
      <c r="BM1019" s="107"/>
      <c r="BN1019" s="107"/>
      <c r="BO1019" s="107"/>
      <c r="BP1019" s="107"/>
      <c r="BQ1019" s="107"/>
      <c r="BR1019" s="107"/>
      <c r="BS1019" s="107"/>
      <c r="BT1019" s="107"/>
      <c r="BU1019" s="107"/>
      <c r="BV1019" s="107"/>
      <c r="BW1019" s="107"/>
      <c r="BX1019" s="107"/>
      <c r="BY1019" s="107"/>
      <c r="BZ1019" s="107"/>
      <c r="CA1019" s="107"/>
      <c r="CB1019" s="107"/>
      <c r="CC1019" s="107"/>
      <c r="CD1019" s="107"/>
      <c r="CE1019" s="107"/>
      <c r="CF1019" s="107"/>
      <c r="CG1019" s="107"/>
      <c r="CH1019" s="107"/>
      <c r="CI1019" s="107"/>
      <c r="CJ1019" s="107"/>
      <c r="CK1019" s="107"/>
      <c r="CL1019" s="107"/>
      <c r="CM1019" s="107"/>
      <c r="CN1019" s="107"/>
      <c r="CO1019" s="107"/>
      <c r="CP1019" s="107"/>
      <c r="CQ1019" s="107"/>
      <c r="CR1019" s="107"/>
      <c r="CS1019" s="107"/>
      <c r="CT1019" s="107"/>
      <c r="CU1019" s="107"/>
      <c r="CV1019" s="107"/>
      <c r="CW1019" s="107"/>
      <c r="CX1019" s="107"/>
      <c r="CY1019" s="107"/>
      <c r="CZ1019" s="107"/>
      <c r="DA1019" s="107"/>
      <c r="DB1019" s="107"/>
      <c r="DC1019" s="107"/>
      <c r="DD1019" s="107"/>
      <c r="DE1019" s="107"/>
      <c r="DF1019" s="107"/>
      <c r="DG1019" s="107"/>
      <c r="DH1019" s="107"/>
      <c r="DI1019" s="107"/>
      <c r="DJ1019" s="107"/>
      <c r="DK1019" s="107"/>
      <c r="DL1019" s="107"/>
      <c r="DM1019" s="107"/>
      <c r="DN1019" s="107"/>
      <c r="DO1019" s="107"/>
      <c r="DP1019" s="107"/>
      <c r="DQ1019" s="107"/>
      <c r="DR1019" s="107"/>
      <c r="DS1019" s="107"/>
      <c r="DT1019" s="107"/>
      <c r="DU1019" s="107"/>
      <c r="DV1019" s="107"/>
      <c r="DW1019" s="107"/>
      <c r="DX1019" s="107"/>
      <c r="DY1019" s="107"/>
      <c r="DZ1019" s="107"/>
      <c r="EA1019" s="107"/>
      <c r="EB1019" s="107"/>
      <c r="EC1019" s="107"/>
      <c r="ED1019" s="107"/>
      <c r="EE1019" s="107"/>
      <c r="EF1019" s="107"/>
      <c r="EG1019" s="107"/>
      <c r="EH1019" s="107"/>
      <c r="EI1019" s="107"/>
      <c r="EJ1019" s="107"/>
      <c r="EK1019" s="107"/>
      <c r="EL1019" s="107"/>
      <c r="EM1019" s="107"/>
      <c r="EN1019" s="107"/>
      <c r="EO1019" s="107"/>
      <c r="EP1019" s="107"/>
      <c r="EQ1019" s="107"/>
      <c r="ER1019" s="107"/>
      <c r="ES1019" s="107"/>
      <c r="ET1019" s="107"/>
      <c r="EU1019" s="107"/>
      <c r="EV1019" s="107"/>
      <c r="EW1019" s="107"/>
      <c r="EX1019" s="107"/>
      <c r="EY1019" s="107"/>
      <c r="EZ1019" s="107"/>
      <c r="FA1019" s="107"/>
      <c r="FB1019" s="107"/>
      <c r="FC1019" s="107"/>
      <c r="FD1019" s="107"/>
      <c r="FE1019" s="107"/>
      <c r="FF1019" s="107"/>
      <c r="FG1019" s="107"/>
      <c r="FH1019" s="107"/>
      <c r="FI1019" s="107"/>
      <c r="FJ1019" s="107"/>
      <c r="FK1019" s="107"/>
      <c r="FL1019" s="107"/>
      <c r="FM1019" s="107"/>
      <c r="FN1019" s="107"/>
      <c r="FO1019" s="107"/>
      <c r="FP1019" s="107"/>
      <c r="FQ1019" s="107"/>
      <c r="FR1019" s="107"/>
      <c r="FS1019" s="107"/>
      <c r="FT1019" s="107"/>
      <c r="FU1019" s="107"/>
      <c r="FV1019" s="107"/>
      <c r="FW1019" s="107"/>
      <c r="FX1019" s="107"/>
      <c r="FY1019" s="107"/>
      <c r="FZ1019" s="107"/>
      <c r="GA1019" s="107"/>
      <c r="GB1019" s="107"/>
      <c r="GC1019" s="107"/>
      <c r="GD1019" s="107"/>
      <c r="GE1019" s="107"/>
      <c r="GF1019" s="107"/>
      <c r="GG1019" s="107"/>
      <c r="GH1019" s="107"/>
      <c r="GI1019" s="107"/>
      <c r="GJ1019" s="107"/>
      <c r="GK1019" s="107"/>
      <c r="GL1019" s="107"/>
      <c r="GM1019" s="107"/>
      <c r="GN1019" s="107"/>
      <c r="GO1019" s="107"/>
      <c r="GP1019" s="107"/>
      <c r="GQ1019" s="107"/>
      <c r="GR1019" s="107"/>
      <c r="GS1019" s="107"/>
      <c r="GT1019" s="107"/>
      <c r="GU1019" s="107"/>
      <c r="GV1019" s="107"/>
      <c r="GW1019" s="107"/>
      <c r="GX1019" s="107"/>
      <c r="GY1019" s="107"/>
      <c r="GZ1019" s="107"/>
      <c r="HA1019" s="107"/>
      <c r="HB1019" s="107"/>
      <c r="HC1019" s="107"/>
      <c r="HD1019" s="107"/>
      <c r="HE1019" s="107"/>
      <c r="HF1019" s="107"/>
      <c r="HG1019" s="107"/>
      <c r="HH1019" s="107"/>
      <c r="HI1019" s="107"/>
      <c r="HJ1019" s="107"/>
      <c r="HK1019" s="107"/>
      <c r="HL1019" s="107"/>
      <c r="HM1019" s="107"/>
      <c r="HN1019" s="107"/>
      <c r="HO1019" s="107"/>
      <c r="HP1019" s="107"/>
      <c r="HQ1019" s="107"/>
      <c r="HR1019" s="107"/>
      <c r="HS1019" s="107"/>
      <c r="HT1019" s="107"/>
      <c r="HU1019" s="107"/>
      <c r="HV1019" s="107"/>
      <c r="HW1019" s="107"/>
      <c r="HX1019" s="107"/>
      <c r="HY1019" s="107"/>
      <c r="HZ1019" s="107"/>
      <c r="IA1019" s="107"/>
      <c r="IB1019" s="107"/>
      <c r="IC1019" s="107"/>
      <c r="ID1019" s="107"/>
      <c r="IE1019" s="107"/>
      <c r="IF1019" s="107"/>
      <c r="IG1019" s="107"/>
      <c r="IH1019" s="107"/>
      <c r="II1019" s="107"/>
      <c r="IJ1019" s="107"/>
      <c r="IK1019" s="107"/>
      <c r="IL1019" s="107"/>
      <c r="IM1019" s="107"/>
      <c r="IN1019" s="107"/>
      <c r="IO1019" s="107"/>
      <c r="IP1019" s="107"/>
      <c r="IQ1019" s="107"/>
      <c r="IR1019" s="107"/>
      <c r="IS1019" s="107"/>
      <c r="IT1019" s="107"/>
      <c r="IU1019" s="107"/>
      <c r="IV1019" s="107"/>
      <c r="IW1019" s="107"/>
    </row>
    <row r="1020" customFormat="false" ht="13.5" hidden="false" customHeight="false" outlineLevel="0" collapsed="false">
      <c r="A1020" s="107"/>
      <c r="C1020" s="107"/>
      <c r="E1020" s="107"/>
      <c r="F1020" s="107"/>
      <c r="G1020" s="107"/>
      <c r="H1020" s="107"/>
      <c r="I1020" s="107"/>
      <c r="J1020" s="107"/>
      <c r="K1020" s="107"/>
      <c r="L1020" s="107"/>
      <c r="M1020" s="107"/>
      <c r="N1020" s="107"/>
      <c r="O1020" s="107"/>
      <c r="P1020" s="107"/>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c r="BG1020" s="107"/>
      <c r="BH1020" s="107"/>
      <c r="BI1020" s="107"/>
      <c r="BJ1020" s="107"/>
      <c r="BK1020" s="107"/>
      <c r="BL1020" s="107"/>
      <c r="BM1020" s="107"/>
      <c r="BN1020" s="107"/>
      <c r="BO1020" s="107"/>
      <c r="BP1020" s="107"/>
      <c r="BQ1020" s="107"/>
      <c r="BR1020" s="107"/>
      <c r="BS1020" s="107"/>
      <c r="BT1020" s="107"/>
      <c r="BU1020" s="107"/>
      <c r="BV1020" s="107"/>
      <c r="BW1020" s="107"/>
      <c r="BX1020" s="107"/>
      <c r="BY1020" s="107"/>
      <c r="BZ1020" s="107"/>
      <c r="CA1020" s="107"/>
      <c r="CB1020" s="107"/>
      <c r="CC1020" s="107"/>
      <c r="CD1020" s="107"/>
      <c r="CE1020" s="107"/>
      <c r="CF1020" s="107"/>
      <c r="CG1020" s="107"/>
      <c r="CH1020" s="107"/>
      <c r="CI1020" s="107"/>
      <c r="CJ1020" s="107"/>
      <c r="CK1020" s="107"/>
      <c r="CL1020" s="107"/>
      <c r="CM1020" s="107"/>
      <c r="CN1020" s="107"/>
      <c r="CO1020" s="107"/>
      <c r="CP1020" s="107"/>
      <c r="CQ1020" s="107"/>
      <c r="CR1020" s="107"/>
      <c r="CS1020" s="107"/>
      <c r="CT1020" s="107"/>
      <c r="CU1020" s="107"/>
      <c r="CV1020" s="107"/>
      <c r="CW1020" s="107"/>
      <c r="CX1020" s="107"/>
      <c r="CY1020" s="107"/>
      <c r="CZ1020" s="107"/>
      <c r="DA1020" s="107"/>
      <c r="DB1020" s="107"/>
      <c r="DC1020" s="107"/>
      <c r="DD1020" s="107"/>
      <c r="DE1020" s="107"/>
      <c r="DF1020" s="107"/>
      <c r="DG1020" s="107"/>
      <c r="DH1020" s="107"/>
      <c r="DI1020" s="107"/>
      <c r="DJ1020" s="107"/>
      <c r="DK1020" s="107"/>
      <c r="DL1020" s="107"/>
      <c r="DM1020" s="107"/>
      <c r="DN1020" s="107"/>
      <c r="DO1020" s="107"/>
      <c r="DP1020" s="107"/>
      <c r="DQ1020" s="107"/>
      <c r="DR1020" s="107"/>
      <c r="DS1020" s="107"/>
      <c r="DT1020" s="107"/>
      <c r="DU1020" s="107"/>
      <c r="DV1020" s="107"/>
      <c r="DW1020" s="107"/>
      <c r="DX1020" s="107"/>
      <c r="DY1020" s="107"/>
      <c r="DZ1020" s="107"/>
      <c r="EA1020" s="107"/>
      <c r="EB1020" s="107"/>
      <c r="EC1020" s="107"/>
      <c r="ED1020" s="107"/>
      <c r="EE1020" s="107"/>
      <c r="EF1020" s="107"/>
      <c r="EG1020" s="107"/>
      <c r="EH1020" s="107"/>
      <c r="EI1020" s="107"/>
      <c r="EJ1020" s="107"/>
      <c r="EK1020" s="107"/>
      <c r="EL1020" s="107"/>
      <c r="EM1020" s="107"/>
      <c r="EN1020" s="107"/>
      <c r="EO1020" s="107"/>
      <c r="EP1020" s="107"/>
      <c r="EQ1020" s="107"/>
      <c r="ER1020" s="107"/>
      <c r="ES1020" s="107"/>
      <c r="ET1020" s="107"/>
      <c r="EU1020" s="107"/>
      <c r="EV1020" s="107"/>
      <c r="EW1020" s="107"/>
      <c r="EX1020" s="107"/>
      <c r="EY1020" s="107"/>
      <c r="EZ1020" s="107"/>
      <c r="FA1020" s="107"/>
      <c r="FB1020" s="107"/>
      <c r="FC1020" s="107"/>
      <c r="FD1020" s="107"/>
      <c r="FE1020" s="107"/>
      <c r="FF1020" s="107"/>
      <c r="FG1020" s="107"/>
      <c r="FH1020" s="107"/>
      <c r="FI1020" s="107"/>
      <c r="FJ1020" s="107"/>
      <c r="FK1020" s="107"/>
      <c r="FL1020" s="107"/>
      <c r="FM1020" s="107"/>
      <c r="FN1020" s="107"/>
      <c r="FO1020" s="107"/>
      <c r="FP1020" s="107"/>
      <c r="FQ1020" s="107"/>
      <c r="FR1020" s="107"/>
      <c r="FS1020" s="107"/>
      <c r="FT1020" s="107"/>
      <c r="FU1020" s="107"/>
      <c r="FV1020" s="107"/>
      <c r="FW1020" s="107"/>
      <c r="FX1020" s="107"/>
      <c r="FY1020" s="107"/>
      <c r="FZ1020" s="107"/>
      <c r="GA1020" s="107"/>
      <c r="GB1020" s="107"/>
      <c r="GC1020" s="107"/>
      <c r="GD1020" s="107"/>
      <c r="GE1020" s="107"/>
      <c r="GF1020" s="107"/>
      <c r="GG1020" s="107"/>
      <c r="GH1020" s="107"/>
      <c r="GI1020" s="107"/>
      <c r="GJ1020" s="107"/>
      <c r="GK1020" s="107"/>
      <c r="GL1020" s="107"/>
      <c r="GM1020" s="107"/>
      <c r="GN1020" s="107"/>
      <c r="GO1020" s="107"/>
      <c r="GP1020" s="107"/>
      <c r="GQ1020" s="107"/>
      <c r="GR1020" s="107"/>
      <c r="GS1020" s="107"/>
      <c r="GT1020" s="107"/>
      <c r="GU1020" s="107"/>
      <c r="GV1020" s="107"/>
      <c r="GW1020" s="107"/>
      <c r="GX1020" s="107"/>
      <c r="GY1020" s="107"/>
      <c r="GZ1020" s="107"/>
      <c r="HA1020" s="107"/>
      <c r="HB1020" s="107"/>
      <c r="HC1020" s="107"/>
      <c r="HD1020" s="107"/>
      <c r="HE1020" s="107"/>
      <c r="HF1020" s="107"/>
      <c r="HG1020" s="107"/>
      <c r="HH1020" s="107"/>
      <c r="HI1020" s="107"/>
      <c r="HJ1020" s="107"/>
      <c r="HK1020" s="107"/>
      <c r="HL1020" s="107"/>
      <c r="HM1020" s="107"/>
      <c r="HN1020" s="107"/>
      <c r="HO1020" s="107"/>
      <c r="HP1020" s="107"/>
      <c r="HQ1020" s="107"/>
      <c r="HR1020" s="107"/>
      <c r="HS1020" s="107"/>
      <c r="HT1020" s="107"/>
      <c r="HU1020" s="107"/>
      <c r="HV1020" s="107"/>
      <c r="HW1020" s="107"/>
      <c r="HX1020" s="107"/>
      <c r="HY1020" s="107"/>
      <c r="HZ1020" s="107"/>
      <c r="IA1020" s="107"/>
      <c r="IB1020" s="107"/>
      <c r="IC1020" s="107"/>
      <c r="ID1020" s="107"/>
      <c r="IE1020" s="107"/>
      <c r="IF1020" s="107"/>
      <c r="IG1020" s="107"/>
      <c r="IH1020" s="107"/>
      <c r="II1020" s="107"/>
      <c r="IJ1020" s="107"/>
      <c r="IK1020" s="107"/>
      <c r="IL1020" s="107"/>
      <c r="IM1020" s="107"/>
      <c r="IN1020" s="107"/>
      <c r="IO1020" s="107"/>
      <c r="IP1020" s="107"/>
      <c r="IQ1020" s="107"/>
      <c r="IR1020" s="107"/>
      <c r="IS1020" s="107"/>
      <c r="IT1020" s="107"/>
      <c r="IU1020" s="107"/>
      <c r="IV1020" s="107"/>
      <c r="IW1020" s="107"/>
    </row>
    <row r="1021" customFormat="false" ht="13.5" hidden="false" customHeight="false" outlineLevel="0" collapsed="false">
      <c r="A1021" s="107"/>
      <c r="C1021" s="107"/>
      <c r="E1021" s="107"/>
      <c r="F1021" s="107"/>
      <c r="G1021" s="107"/>
      <c r="H1021" s="107"/>
      <c r="I1021" s="107"/>
      <c r="J1021" s="107"/>
      <c r="K1021" s="107"/>
      <c r="L1021" s="107"/>
      <c r="M1021" s="107"/>
      <c r="N1021" s="107"/>
      <c r="O1021" s="107"/>
      <c r="P1021" s="107"/>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c r="BG1021" s="107"/>
      <c r="BH1021" s="107"/>
      <c r="BI1021" s="107"/>
      <c r="BJ1021" s="107"/>
      <c r="BK1021" s="107"/>
      <c r="BL1021" s="107"/>
      <c r="BM1021" s="107"/>
      <c r="BN1021" s="107"/>
      <c r="BO1021" s="107"/>
      <c r="BP1021" s="107"/>
      <c r="BQ1021" s="107"/>
      <c r="BR1021" s="107"/>
      <c r="BS1021" s="107"/>
      <c r="BT1021" s="107"/>
      <c r="BU1021" s="107"/>
      <c r="BV1021" s="107"/>
      <c r="BW1021" s="107"/>
      <c r="BX1021" s="107"/>
      <c r="BY1021" s="107"/>
      <c r="BZ1021" s="107"/>
      <c r="CA1021" s="107"/>
      <c r="CB1021" s="107"/>
      <c r="CC1021" s="107"/>
      <c r="CD1021" s="107"/>
      <c r="CE1021" s="107"/>
      <c r="CF1021" s="107"/>
      <c r="CG1021" s="107"/>
      <c r="CH1021" s="107"/>
      <c r="CI1021" s="107"/>
      <c r="CJ1021" s="107"/>
      <c r="CK1021" s="107"/>
      <c r="CL1021" s="107"/>
      <c r="CM1021" s="107"/>
      <c r="CN1021" s="107"/>
      <c r="CO1021" s="107"/>
      <c r="CP1021" s="107"/>
      <c r="CQ1021" s="107"/>
      <c r="CR1021" s="107"/>
      <c r="CS1021" s="107"/>
      <c r="CT1021" s="107"/>
      <c r="CU1021" s="107"/>
      <c r="CV1021" s="107"/>
      <c r="CW1021" s="107"/>
      <c r="CX1021" s="107"/>
      <c r="CY1021" s="107"/>
      <c r="CZ1021" s="107"/>
      <c r="DA1021" s="107"/>
      <c r="DB1021" s="107"/>
      <c r="DC1021" s="107"/>
      <c r="DD1021" s="107"/>
      <c r="DE1021" s="107"/>
      <c r="DF1021" s="107"/>
      <c r="DG1021" s="107"/>
      <c r="DH1021" s="107"/>
      <c r="DI1021" s="107"/>
      <c r="DJ1021" s="107"/>
      <c r="DK1021" s="107"/>
      <c r="DL1021" s="107"/>
      <c r="DM1021" s="107"/>
      <c r="DN1021" s="107"/>
      <c r="DO1021" s="107"/>
      <c r="DP1021" s="107"/>
      <c r="DQ1021" s="107"/>
      <c r="DR1021" s="107"/>
      <c r="DS1021" s="107"/>
      <c r="DT1021" s="107"/>
      <c r="DU1021" s="107"/>
      <c r="DV1021" s="107"/>
      <c r="DW1021" s="107"/>
      <c r="DX1021" s="107"/>
      <c r="DY1021" s="107"/>
      <c r="DZ1021" s="107"/>
      <c r="EA1021" s="107"/>
      <c r="EB1021" s="107"/>
      <c r="EC1021" s="107"/>
      <c r="ED1021" s="107"/>
      <c r="EE1021" s="107"/>
      <c r="EF1021" s="107"/>
      <c r="EG1021" s="107"/>
      <c r="EH1021" s="107"/>
      <c r="EI1021" s="107"/>
      <c r="EJ1021" s="107"/>
      <c r="EK1021" s="107"/>
      <c r="EL1021" s="107"/>
      <c r="EM1021" s="107"/>
      <c r="EN1021" s="107"/>
      <c r="EO1021" s="107"/>
      <c r="EP1021" s="107"/>
      <c r="EQ1021" s="107"/>
      <c r="ER1021" s="107"/>
      <c r="ES1021" s="107"/>
      <c r="ET1021" s="107"/>
      <c r="EU1021" s="107"/>
      <c r="EV1021" s="107"/>
      <c r="EW1021" s="107"/>
      <c r="EX1021" s="107"/>
      <c r="EY1021" s="107"/>
      <c r="EZ1021" s="107"/>
      <c r="FA1021" s="107"/>
      <c r="FB1021" s="107"/>
      <c r="FC1021" s="107"/>
      <c r="FD1021" s="107"/>
      <c r="FE1021" s="107"/>
      <c r="FF1021" s="107"/>
      <c r="FG1021" s="107"/>
      <c r="FH1021" s="107"/>
      <c r="FI1021" s="107"/>
      <c r="FJ1021" s="107"/>
      <c r="FK1021" s="107"/>
      <c r="FL1021" s="107"/>
      <c r="FM1021" s="107"/>
      <c r="FN1021" s="107"/>
      <c r="FO1021" s="107"/>
      <c r="FP1021" s="107"/>
      <c r="FQ1021" s="107"/>
      <c r="FR1021" s="107"/>
      <c r="FS1021" s="107"/>
      <c r="FT1021" s="107"/>
      <c r="FU1021" s="107"/>
      <c r="FV1021" s="107"/>
      <c r="FW1021" s="107"/>
      <c r="FX1021" s="107"/>
      <c r="FY1021" s="107"/>
      <c r="FZ1021" s="107"/>
      <c r="GA1021" s="107"/>
      <c r="GB1021" s="107"/>
      <c r="GC1021" s="107"/>
      <c r="GD1021" s="107"/>
      <c r="GE1021" s="107"/>
      <c r="GF1021" s="107"/>
      <c r="GG1021" s="107"/>
      <c r="GH1021" s="107"/>
      <c r="GI1021" s="107"/>
      <c r="GJ1021" s="107"/>
      <c r="GK1021" s="107"/>
      <c r="GL1021" s="107"/>
      <c r="GM1021" s="107"/>
      <c r="GN1021" s="107"/>
      <c r="GO1021" s="107"/>
      <c r="GP1021" s="107"/>
      <c r="GQ1021" s="107"/>
      <c r="GR1021" s="107"/>
      <c r="GS1021" s="107"/>
      <c r="GT1021" s="107"/>
      <c r="GU1021" s="107"/>
      <c r="GV1021" s="107"/>
      <c r="GW1021" s="107"/>
      <c r="GX1021" s="107"/>
      <c r="GY1021" s="107"/>
      <c r="GZ1021" s="107"/>
      <c r="HA1021" s="107"/>
      <c r="HB1021" s="107"/>
      <c r="HC1021" s="107"/>
      <c r="HD1021" s="107"/>
      <c r="HE1021" s="107"/>
      <c r="HF1021" s="107"/>
      <c r="HG1021" s="107"/>
      <c r="HH1021" s="107"/>
      <c r="HI1021" s="107"/>
      <c r="HJ1021" s="107"/>
      <c r="HK1021" s="107"/>
      <c r="HL1021" s="107"/>
      <c r="HM1021" s="107"/>
      <c r="HN1021" s="107"/>
      <c r="HO1021" s="107"/>
      <c r="HP1021" s="107"/>
      <c r="HQ1021" s="107"/>
      <c r="HR1021" s="107"/>
      <c r="HS1021" s="107"/>
      <c r="HT1021" s="107"/>
      <c r="HU1021" s="107"/>
      <c r="HV1021" s="107"/>
      <c r="HW1021" s="107"/>
      <c r="HX1021" s="107"/>
      <c r="HY1021" s="107"/>
      <c r="HZ1021" s="107"/>
      <c r="IA1021" s="107"/>
      <c r="IB1021" s="107"/>
      <c r="IC1021" s="107"/>
      <c r="ID1021" s="107"/>
      <c r="IE1021" s="107"/>
      <c r="IF1021" s="107"/>
      <c r="IG1021" s="107"/>
      <c r="IH1021" s="107"/>
      <c r="II1021" s="107"/>
      <c r="IJ1021" s="107"/>
      <c r="IK1021" s="107"/>
      <c r="IL1021" s="107"/>
      <c r="IM1021" s="107"/>
      <c r="IN1021" s="107"/>
      <c r="IO1021" s="107"/>
      <c r="IP1021" s="107"/>
      <c r="IQ1021" s="107"/>
      <c r="IR1021" s="107"/>
      <c r="IS1021" s="107"/>
      <c r="IT1021" s="107"/>
      <c r="IU1021" s="107"/>
      <c r="IV1021" s="107"/>
      <c r="IW1021" s="107"/>
    </row>
    <row r="1022" customFormat="false" ht="13.5" hidden="false" customHeight="false" outlineLevel="0" collapsed="false">
      <c r="A1022" s="107"/>
      <c r="C1022" s="107"/>
      <c r="E1022" s="107"/>
      <c r="F1022" s="107"/>
      <c r="G1022" s="107"/>
      <c r="H1022" s="107"/>
      <c r="I1022" s="107"/>
      <c r="J1022" s="107"/>
      <c r="K1022" s="107"/>
      <c r="L1022" s="107"/>
      <c r="M1022" s="107"/>
      <c r="N1022" s="107"/>
      <c r="O1022" s="107"/>
      <c r="P1022" s="107"/>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c r="BG1022" s="107"/>
      <c r="BH1022" s="107"/>
      <c r="BI1022" s="107"/>
      <c r="BJ1022" s="107"/>
      <c r="BK1022" s="107"/>
      <c r="BL1022" s="107"/>
      <c r="BM1022" s="107"/>
      <c r="BN1022" s="107"/>
      <c r="BO1022" s="107"/>
      <c r="BP1022" s="107"/>
      <c r="BQ1022" s="107"/>
      <c r="BR1022" s="107"/>
      <c r="BS1022" s="107"/>
      <c r="BT1022" s="107"/>
      <c r="BU1022" s="107"/>
      <c r="BV1022" s="107"/>
      <c r="BW1022" s="107"/>
      <c r="BX1022" s="107"/>
      <c r="BY1022" s="107"/>
      <c r="BZ1022" s="107"/>
      <c r="CA1022" s="107"/>
      <c r="CB1022" s="107"/>
      <c r="CC1022" s="107"/>
      <c r="CD1022" s="107"/>
      <c r="CE1022" s="107"/>
      <c r="CF1022" s="107"/>
      <c r="CG1022" s="107"/>
      <c r="CH1022" s="107"/>
      <c r="CI1022" s="107"/>
      <c r="CJ1022" s="107"/>
      <c r="CK1022" s="107"/>
      <c r="CL1022" s="107"/>
      <c r="CM1022" s="107"/>
      <c r="CN1022" s="107"/>
      <c r="CO1022" s="107"/>
      <c r="CP1022" s="107"/>
      <c r="CQ1022" s="107"/>
      <c r="CR1022" s="107"/>
      <c r="CS1022" s="107"/>
      <c r="CT1022" s="107"/>
      <c r="CU1022" s="107"/>
      <c r="CV1022" s="107"/>
      <c r="CW1022" s="107"/>
      <c r="CX1022" s="107"/>
      <c r="CY1022" s="107"/>
      <c r="CZ1022" s="107"/>
      <c r="DA1022" s="107"/>
      <c r="DB1022" s="107"/>
      <c r="DC1022" s="107"/>
      <c r="DD1022" s="107"/>
      <c r="DE1022" s="107"/>
      <c r="DF1022" s="107"/>
      <c r="DG1022" s="107"/>
      <c r="DH1022" s="107"/>
      <c r="DI1022" s="107"/>
      <c r="DJ1022" s="107"/>
      <c r="DK1022" s="107"/>
      <c r="DL1022" s="107"/>
      <c r="DM1022" s="107"/>
      <c r="DN1022" s="107"/>
      <c r="DO1022" s="107"/>
      <c r="DP1022" s="107"/>
      <c r="DQ1022" s="107"/>
      <c r="DR1022" s="107"/>
      <c r="DS1022" s="107"/>
      <c r="DT1022" s="107"/>
      <c r="DU1022" s="107"/>
      <c r="DV1022" s="107"/>
      <c r="DW1022" s="107"/>
      <c r="DX1022" s="107"/>
      <c r="DY1022" s="107"/>
      <c r="DZ1022" s="107"/>
      <c r="EA1022" s="107"/>
      <c r="EB1022" s="107"/>
      <c r="EC1022" s="107"/>
      <c r="ED1022" s="107"/>
      <c r="EE1022" s="107"/>
      <c r="EF1022" s="107"/>
      <c r="EG1022" s="107"/>
      <c r="EH1022" s="107"/>
      <c r="EI1022" s="107"/>
      <c r="EJ1022" s="107"/>
      <c r="EK1022" s="107"/>
      <c r="EL1022" s="107"/>
      <c r="EM1022" s="107"/>
      <c r="EN1022" s="107"/>
      <c r="EO1022" s="107"/>
      <c r="EP1022" s="107"/>
      <c r="EQ1022" s="107"/>
      <c r="ER1022" s="107"/>
      <c r="ES1022" s="107"/>
      <c r="ET1022" s="107"/>
      <c r="EU1022" s="107"/>
      <c r="EV1022" s="107"/>
      <c r="EW1022" s="107"/>
      <c r="EX1022" s="107"/>
      <c r="EY1022" s="107"/>
      <c r="EZ1022" s="107"/>
      <c r="FA1022" s="107"/>
      <c r="FB1022" s="107"/>
      <c r="FC1022" s="107"/>
      <c r="FD1022" s="107"/>
      <c r="FE1022" s="107"/>
      <c r="FF1022" s="107"/>
      <c r="FG1022" s="107"/>
      <c r="FH1022" s="107"/>
      <c r="FI1022" s="107"/>
      <c r="FJ1022" s="107"/>
      <c r="FK1022" s="107"/>
      <c r="FL1022" s="107"/>
      <c r="FM1022" s="107"/>
      <c r="FN1022" s="107"/>
      <c r="FO1022" s="107"/>
      <c r="FP1022" s="107"/>
      <c r="FQ1022" s="107"/>
      <c r="FR1022" s="107"/>
      <c r="FS1022" s="107"/>
      <c r="FT1022" s="107"/>
      <c r="FU1022" s="107"/>
      <c r="FV1022" s="107"/>
      <c r="FW1022" s="107"/>
      <c r="FX1022" s="107"/>
      <c r="FY1022" s="107"/>
      <c r="FZ1022" s="107"/>
      <c r="GA1022" s="107"/>
      <c r="GB1022" s="107"/>
      <c r="GC1022" s="107"/>
      <c r="GD1022" s="107"/>
      <c r="GE1022" s="107"/>
      <c r="GF1022" s="107"/>
      <c r="GG1022" s="107"/>
      <c r="GH1022" s="107"/>
      <c r="GI1022" s="107"/>
      <c r="GJ1022" s="107"/>
      <c r="GK1022" s="107"/>
      <c r="GL1022" s="107"/>
      <c r="GM1022" s="107"/>
      <c r="GN1022" s="107"/>
      <c r="GO1022" s="107"/>
      <c r="GP1022" s="107"/>
      <c r="GQ1022" s="107"/>
      <c r="GR1022" s="107"/>
      <c r="GS1022" s="107"/>
      <c r="GT1022" s="107"/>
      <c r="GU1022" s="107"/>
      <c r="GV1022" s="107"/>
      <c r="GW1022" s="107"/>
      <c r="GX1022" s="107"/>
      <c r="GY1022" s="107"/>
      <c r="GZ1022" s="107"/>
      <c r="HA1022" s="107"/>
      <c r="HB1022" s="107"/>
      <c r="HC1022" s="107"/>
      <c r="HD1022" s="107"/>
      <c r="HE1022" s="107"/>
      <c r="HF1022" s="107"/>
      <c r="HG1022" s="107"/>
      <c r="HH1022" s="107"/>
      <c r="HI1022" s="107"/>
      <c r="HJ1022" s="107"/>
      <c r="HK1022" s="107"/>
      <c r="HL1022" s="107"/>
      <c r="HM1022" s="107"/>
      <c r="HN1022" s="107"/>
      <c r="HO1022" s="107"/>
      <c r="HP1022" s="107"/>
      <c r="HQ1022" s="107"/>
      <c r="HR1022" s="107"/>
      <c r="HS1022" s="107"/>
      <c r="HT1022" s="107"/>
      <c r="HU1022" s="107"/>
      <c r="HV1022" s="107"/>
      <c r="HW1022" s="107"/>
      <c r="HX1022" s="107"/>
      <c r="HY1022" s="107"/>
      <c r="HZ1022" s="107"/>
      <c r="IA1022" s="107"/>
      <c r="IB1022" s="107"/>
      <c r="IC1022" s="107"/>
      <c r="ID1022" s="107"/>
      <c r="IE1022" s="107"/>
      <c r="IF1022" s="107"/>
      <c r="IG1022" s="107"/>
      <c r="IH1022" s="107"/>
      <c r="II1022" s="107"/>
      <c r="IJ1022" s="107"/>
      <c r="IK1022" s="107"/>
      <c r="IL1022" s="107"/>
      <c r="IM1022" s="107"/>
      <c r="IN1022" s="107"/>
      <c r="IO1022" s="107"/>
      <c r="IP1022" s="107"/>
      <c r="IQ1022" s="107"/>
      <c r="IR1022" s="107"/>
      <c r="IS1022" s="107"/>
      <c r="IT1022" s="107"/>
      <c r="IU1022" s="107"/>
      <c r="IV1022" s="107"/>
      <c r="IW1022" s="107"/>
    </row>
    <row r="1023" customFormat="false" ht="13.5" hidden="false" customHeight="false" outlineLevel="0" collapsed="false">
      <c r="A1023" s="107"/>
      <c r="C1023" s="107"/>
      <c r="E1023" s="107"/>
      <c r="F1023" s="107"/>
      <c r="G1023" s="107"/>
      <c r="H1023" s="107"/>
      <c r="I1023" s="107"/>
      <c r="J1023" s="107"/>
      <c r="K1023" s="107"/>
      <c r="L1023" s="107"/>
      <c r="M1023" s="107"/>
      <c r="N1023" s="107"/>
      <c r="O1023" s="107"/>
      <c r="P1023" s="107"/>
      <c r="Q1023" s="107"/>
      <c r="R1023" s="107"/>
      <c r="S1023" s="107"/>
      <c r="T1023" s="107"/>
      <c r="U1023" s="107"/>
      <c r="V1023" s="107"/>
      <c r="W1023" s="107"/>
      <c r="X1023" s="107"/>
      <c r="Y1023" s="107"/>
      <c r="Z1023" s="107"/>
      <c r="AA1023" s="107"/>
      <c r="AB1023" s="107"/>
      <c r="AC1023" s="107"/>
      <c r="AD1023" s="107"/>
      <c r="AE1023" s="107"/>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c r="BG1023" s="107"/>
      <c r="BH1023" s="107"/>
      <c r="BI1023" s="107"/>
      <c r="BJ1023" s="107"/>
      <c r="BK1023" s="107"/>
      <c r="BL1023" s="107"/>
      <c r="BM1023" s="107"/>
      <c r="BN1023" s="107"/>
      <c r="BO1023" s="107"/>
      <c r="BP1023" s="107"/>
      <c r="BQ1023" s="107"/>
      <c r="BR1023" s="107"/>
      <c r="BS1023" s="107"/>
      <c r="BT1023" s="107"/>
      <c r="BU1023" s="107"/>
      <c r="BV1023" s="107"/>
      <c r="BW1023" s="107"/>
      <c r="BX1023" s="107"/>
      <c r="BY1023" s="107"/>
      <c r="BZ1023" s="107"/>
      <c r="CA1023" s="107"/>
      <c r="CB1023" s="107"/>
      <c r="CC1023" s="107"/>
      <c r="CD1023" s="107"/>
      <c r="CE1023" s="107"/>
      <c r="CF1023" s="107"/>
      <c r="CG1023" s="107"/>
      <c r="CH1023" s="107"/>
      <c r="CI1023" s="107"/>
      <c r="CJ1023" s="107"/>
      <c r="CK1023" s="107"/>
      <c r="CL1023" s="107"/>
      <c r="CM1023" s="107"/>
      <c r="CN1023" s="107"/>
      <c r="CO1023" s="107"/>
      <c r="CP1023" s="107"/>
      <c r="CQ1023" s="107"/>
      <c r="CR1023" s="107"/>
      <c r="CS1023" s="107"/>
      <c r="CT1023" s="107"/>
      <c r="CU1023" s="107"/>
      <c r="CV1023" s="107"/>
      <c r="CW1023" s="107"/>
      <c r="CX1023" s="107"/>
      <c r="CY1023" s="107"/>
      <c r="CZ1023" s="107"/>
      <c r="DA1023" s="107"/>
      <c r="DB1023" s="107"/>
      <c r="DC1023" s="107"/>
      <c r="DD1023" s="107"/>
      <c r="DE1023" s="107"/>
      <c r="DF1023" s="107"/>
      <c r="DG1023" s="107"/>
      <c r="DH1023" s="107"/>
      <c r="DI1023" s="107"/>
      <c r="DJ1023" s="107"/>
      <c r="DK1023" s="107"/>
      <c r="DL1023" s="107"/>
      <c r="DM1023" s="107"/>
      <c r="DN1023" s="107"/>
      <c r="DO1023" s="107"/>
      <c r="DP1023" s="107"/>
      <c r="DQ1023" s="107"/>
      <c r="DR1023" s="107"/>
      <c r="DS1023" s="107"/>
      <c r="DT1023" s="107"/>
      <c r="DU1023" s="107"/>
      <c r="DV1023" s="107"/>
      <c r="DW1023" s="107"/>
      <c r="DX1023" s="107"/>
      <c r="DY1023" s="107"/>
      <c r="DZ1023" s="107"/>
      <c r="EA1023" s="107"/>
      <c r="EB1023" s="107"/>
      <c r="EC1023" s="107"/>
      <c r="ED1023" s="107"/>
      <c r="EE1023" s="107"/>
      <c r="EF1023" s="107"/>
      <c r="EG1023" s="107"/>
      <c r="EH1023" s="107"/>
      <c r="EI1023" s="107"/>
      <c r="EJ1023" s="107"/>
      <c r="EK1023" s="107"/>
      <c r="EL1023" s="107"/>
      <c r="EM1023" s="107"/>
      <c r="EN1023" s="107"/>
      <c r="EO1023" s="107"/>
      <c r="EP1023" s="107"/>
      <c r="EQ1023" s="107"/>
      <c r="ER1023" s="107"/>
      <c r="ES1023" s="107"/>
      <c r="ET1023" s="107"/>
      <c r="EU1023" s="107"/>
      <c r="EV1023" s="107"/>
      <c r="EW1023" s="107"/>
      <c r="EX1023" s="107"/>
      <c r="EY1023" s="107"/>
      <c r="EZ1023" s="107"/>
      <c r="FA1023" s="107"/>
      <c r="FB1023" s="107"/>
      <c r="FC1023" s="107"/>
      <c r="FD1023" s="107"/>
      <c r="FE1023" s="107"/>
      <c r="FF1023" s="107"/>
      <c r="FG1023" s="107"/>
      <c r="FH1023" s="107"/>
      <c r="FI1023" s="107"/>
      <c r="FJ1023" s="107"/>
      <c r="FK1023" s="107"/>
      <c r="FL1023" s="107"/>
      <c r="FM1023" s="107"/>
      <c r="FN1023" s="107"/>
      <c r="FO1023" s="107"/>
      <c r="FP1023" s="107"/>
      <c r="FQ1023" s="107"/>
      <c r="FR1023" s="107"/>
      <c r="FS1023" s="107"/>
      <c r="FT1023" s="107"/>
      <c r="FU1023" s="107"/>
      <c r="FV1023" s="107"/>
      <c r="FW1023" s="107"/>
      <c r="FX1023" s="107"/>
      <c r="FY1023" s="107"/>
      <c r="FZ1023" s="107"/>
      <c r="GA1023" s="107"/>
      <c r="GB1023" s="107"/>
      <c r="GC1023" s="107"/>
      <c r="GD1023" s="107"/>
      <c r="GE1023" s="107"/>
      <c r="GF1023" s="107"/>
      <c r="GG1023" s="107"/>
      <c r="GH1023" s="107"/>
      <c r="GI1023" s="107"/>
      <c r="GJ1023" s="107"/>
      <c r="GK1023" s="107"/>
      <c r="GL1023" s="107"/>
      <c r="GM1023" s="107"/>
      <c r="GN1023" s="107"/>
      <c r="GO1023" s="107"/>
      <c r="GP1023" s="107"/>
      <c r="GQ1023" s="107"/>
      <c r="GR1023" s="107"/>
      <c r="GS1023" s="107"/>
      <c r="GT1023" s="107"/>
      <c r="GU1023" s="107"/>
      <c r="GV1023" s="107"/>
      <c r="GW1023" s="107"/>
      <c r="GX1023" s="107"/>
      <c r="GY1023" s="107"/>
      <c r="GZ1023" s="107"/>
      <c r="HA1023" s="107"/>
      <c r="HB1023" s="107"/>
      <c r="HC1023" s="107"/>
      <c r="HD1023" s="107"/>
      <c r="HE1023" s="107"/>
      <c r="HF1023" s="107"/>
      <c r="HG1023" s="107"/>
      <c r="HH1023" s="107"/>
      <c r="HI1023" s="107"/>
      <c r="HJ1023" s="107"/>
      <c r="HK1023" s="107"/>
      <c r="HL1023" s="107"/>
      <c r="HM1023" s="107"/>
      <c r="HN1023" s="107"/>
      <c r="HO1023" s="107"/>
      <c r="HP1023" s="107"/>
      <c r="HQ1023" s="107"/>
      <c r="HR1023" s="107"/>
      <c r="HS1023" s="107"/>
      <c r="HT1023" s="107"/>
      <c r="HU1023" s="107"/>
      <c r="HV1023" s="107"/>
      <c r="HW1023" s="107"/>
      <c r="HX1023" s="107"/>
      <c r="HY1023" s="107"/>
      <c r="HZ1023" s="107"/>
      <c r="IA1023" s="107"/>
      <c r="IB1023" s="107"/>
      <c r="IC1023" s="107"/>
      <c r="ID1023" s="107"/>
      <c r="IE1023" s="107"/>
      <c r="IF1023" s="107"/>
      <c r="IG1023" s="107"/>
      <c r="IH1023" s="107"/>
      <c r="II1023" s="107"/>
      <c r="IJ1023" s="107"/>
      <c r="IK1023" s="107"/>
      <c r="IL1023" s="107"/>
      <c r="IM1023" s="107"/>
      <c r="IN1023" s="107"/>
      <c r="IO1023" s="107"/>
      <c r="IP1023" s="107"/>
      <c r="IQ1023" s="107"/>
      <c r="IR1023" s="107"/>
      <c r="IS1023" s="107"/>
      <c r="IT1023" s="107"/>
      <c r="IU1023" s="107"/>
      <c r="IV1023" s="107"/>
      <c r="IW1023" s="107"/>
    </row>
    <row r="1024" customFormat="false" ht="13.5" hidden="false" customHeight="false" outlineLevel="0" collapsed="false">
      <c r="A1024" s="107"/>
      <c r="C1024" s="107"/>
      <c r="E1024" s="107"/>
      <c r="F1024" s="107"/>
      <c r="G1024" s="107"/>
      <c r="H1024" s="107"/>
      <c r="I1024" s="107"/>
      <c r="J1024" s="107"/>
      <c r="K1024" s="107"/>
      <c r="L1024" s="107"/>
      <c r="M1024" s="107"/>
      <c r="N1024" s="107"/>
      <c r="O1024" s="107"/>
      <c r="P1024" s="107"/>
      <c r="Q1024" s="107"/>
      <c r="R1024" s="107"/>
      <c r="S1024" s="107"/>
      <c r="T1024" s="107"/>
      <c r="U1024" s="107"/>
      <c r="V1024" s="107"/>
      <c r="W1024" s="107"/>
      <c r="X1024" s="107"/>
      <c r="Y1024" s="107"/>
      <c r="Z1024" s="107"/>
      <c r="AA1024" s="107"/>
      <c r="AB1024" s="107"/>
      <c r="AC1024" s="107"/>
      <c r="AD1024" s="107"/>
      <c r="AE1024" s="107"/>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c r="BG1024" s="107"/>
      <c r="BH1024" s="107"/>
      <c r="BI1024" s="107"/>
      <c r="BJ1024" s="107"/>
      <c r="BK1024" s="107"/>
      <c r="BL1024" s="107"/>
      <c r="BM1024" s="107"/>
      <c r="BN1024" s="107"/>
      <c r="BO1024" s="107"/>
      <c r="BP1024" s="107"/>
      <c r="BQ1024" s="107"/>
      <c r="BR1024" s="107"/>
      <c r="BS1024" s="107"/>
      <c r="BT1024" s="107"/>
      <c r="BU1024" s="107"/>
      <c r="BV1024" s="107"/>
      <c r="BW1024" s="107"/>
      <c r="BX1024" s="107"/>
      <c r="BY1024" s="107"/>
      <c r="BZ1024" s="107"/>
      <c r="CA1024" s="107"/>
      <c r="CB1024" s="107"/>
      <c r="CC1024" s="107"/>
      <c r="CD1024" s="107"/>
      <c r="CE1024" s="107"/>
      <c r="CF1024" s="107"/>
      <c r="CG1024" s="107"/>
      <c r="CH1024" s="107"/>
      <c r="CI1024" s="107"/>
      <c r="CJ1024" s="107"/>
      <c r="CK1024" s="107"/>
      <c r="CL1024" s="107"/>
      <c r="CM1024" s="107"/>
      <c r="CN1024" s="107"/>
      <c r="CO1024" s="107"/>
      <c r="CP1024" s="107"/>
      <c r="CQ1024" s="107"/>
      <c r="CR1024" s="107"/>
      <c r="CS1024" s="107"/>
      <c r="CT1024" s="107"/>
      <c r="CU1024" s="107"/>
      <c r="CV1024" s="107"/>
      <c r="CW1024" s="107"/>
      <c r="CX1024" s="107"/>
      <c r="CY1024" s="107"/>
      <c r="CZ1024" s="107"/>
      <c r="DA1024" s="107"/>
      <c r="DB1024" s="107"/>
      <c r="DC1024" s="107"/>
      <c r="DD1024" s="107"/>
      <c r="DE1024" s="107"/>
      <c r="DF1024" s="107"/>
      <c r="DG1024" s="107"/>
      <c r="DH1024" s="107"/>
      <c r="DI1024" s="107"/>
      <c r="DJ1024" s="107"/>
      <c r="DK1024" s="107"/>
      <c r="DL1024" s="107"/>
      <c r="DM1024" s="107"/>
      <c r="DN1024" s="107"/>
      <c r="DO1024" s="107"/>
      <c r="DP1024" s="107"/>
      <c r="DQ1024" s="107"/>
      <c r="DR1024" s="107"/>
      <c r="DS1024" s="107"/>
      <c r="DT1024" s="107"/>
      <c r="DU1024" s="107"/>
      <c r="DV1024" s="107"/>
      <c r="DW1024" s="107"/>
      <c r="DX1024" s="107"/>
      <c r="DY1024" s="107"/>
      <c r="DZ1024" s="107"/>
      <c r="EA1024" s="107"/>
      <c r="EB1024" s="107"/>
      <c r="EC1024" s="107"/>
      <c r="ED1024" s="107"/>
      <c r="EE1024" s="107"/>
      <c r="EF1024" s="107"/>
      <c r="EG1024" s="107"/>
      <c r="EH1024" s="107"/>
      <c r="EI1024" s="107"/>
      <c r="EJ1024" s="107"/>
      <c r="EK1024" s="107"/>
      <c r="EL1024" s="107"/>
      <c r="EM1024" s="107"/>
      <c r="EN1024" s="107"/>
      <c r="EO1024" s="107"/>
      <c r="EP1024" s="107"/>
      <c r="EQ1024" s="107"/>
      <c r="ER1024" s="107"/>
      <c r="ES1024" s="107"/>
      <c r="ET1024" s="107"/>
      <c r="EU1024" s="107"/>
      <c r="EV1024" s="107"/>
      <c r="EW1024" s="107"/>
      <c r="EX1024" s="107"/>
      <c r="EY1024" s="107"/>
      <c r="EZ1024" s="107"/>
      <c r="FA1024" s="107"/>
      <c r="FB1024" s="107"/>
      <c r="FC1024" s="107"/>
      <c r="FD1024" s="107"/>
      <c r="FE1024" s="107"/>
      <c r="FF1024" s="107"/>
      <c r="FG1024" s="107"/>
      <c r="FH1024" s="107"/>
      <c r="FI1024" s="107"/>
      <c r="FJ1024" s="107"/>
      <c r="FK1024" s="107"/>
      <c r="FL1024" s="107"/>
      <c r="FM1024" s="107"/>
      <c r="FN1024" s="107"/>
      <c r="FO1024" s="107"/>
      <c r="FP1024" s="107"/>
      <c r="FQ1024" s="107"/>
      <c r="FR1024" s="107"/>
      <c r="FS1024" s="107"/>
      <c r="FT1024" s="107"/>
      <c r="FU1024" s="107"/>
      <c r="FV1024" s="107"/>
      <c r="FW1024" s="107"/>
      <c r="FX1024" s="107"/>
      <c r="FY1024" s="107"/>
      <c r="FZ1024" s="107"/>
      <c r="GA1024" s="107"/>
      <c r="GB1024" s="107"/>
      <c r="GC1024" s="107"/>
      <c r="GD1024" s="107"/>
      <c r="GE1024" s="107"/>
      <c r="GF1024" s="107"/>
      <c r="GG1024" s="107"/>
      <c r="GH1024" s="107"/>
      <c r="GI1024" s="107"/>
      <c r="GJ1024" s="107"/>
      <c r="GK1024" s="107"/>
      <c r="GL1024" s="107"/>
      <c r="GM1024" s="107"/>
      <c r="GN1024" s="107"/>
      <c r="GO1024" s="107"/>
      <c r="GP1024" s="107"/>
      <c r="GQ1024" s="107"/>
      <c r="GR1024" s="107"/>
      <c r="GS1024" s="107"/>
      <c r="GT1024" s="107"/>
      <c r="GU1024" s="107"/>
      <c r="GV1024" s="107"/>
      <c r="GW1024" s="107"/>
      <c r="GX1024" s="107"/>
      <c r="GY1024" s="107"/>
      <c r="GZ1024" s="107"/>
      <c r="HA1024" s="107"/>
      <c r="HB1024" s="107"/>
      <c r="HC1024" s="107"/>
      <c r="HD1024" s="107"/>
      <c r="HE1024" s="107"/>
      <c r="HF1024" s="107"/>
      <c r="HG1024" s="107"/>
      <c r="HH1024" s="107"/>
      <c r="HI1024" s="107"/>
      <c r="HJ1024" s="107"/>
      <c r="HK1024" s="107"/>
      <c r="HL1024" s="107"/>
      <c r="HM1024" s="107"/>
      <c r="HN1024" s="107"/>
      <c r="HO1024" s="107"/>
      <c r="HP1024" s="107"/>
      <c r="HQ1024" s="107"/>
      <c r="HR1024" s="107"/>
      <c r="HS1024" s="107"/>
      <c r="HT1024" s="107"/>
      <c r="HU1024" s="107"/>
      <c r="HV1024" s="107"/>
      <c r="HW1024" s="107"/>
      <c r="HX1024" s="107"/>
      <c r="HY1024" s="107"/>
      <c r="HZ1024" s="107"/>
      <c r="IA1024" s="107"/>
      <c r="IB1024" s="107"/>
      <c r="IC1024" s="107"/>
      <c r="ID1024" s="107"/>
      <c r="IE1024" s="107"/>
      <c r="IF1024" s="107"/>
      <c r="IG1024" s="107"/>
      <c r="IH1024" s="107"/>
      <c r="II1024" s="107"/>
      <c r="IJ1024" s="107"/>
      <c r="IK1024" s="107"/>
      <c r="IL1024" s="107"/>
      <c r="IM1024" s="107"/>
      <c r="IN1024" s="107"/>
      <c r="IO1024" s="107"/>
      <c r="IP1024" s="107"/>
      <c r="IQ1024" s="107"/>
      <c r="IR1024" s="107"/>
      <c r="IS1024" s="107"/>
      <c r="IT1024" s="107"/>
      <c r="IU1024" s="107"/>
      <c r="IV1024" s="107"/>
      <c r="IW1024" s="107"/>
    </row>
    <row r="1025" customFormat="false" ht="13.5" hidden="false" customHeight="false" outlineLevel="0" collapsed="false">
      <c r="A1025" s="107"/>
      <c r="C1025" s="107"/>
      <c r="E1025" s="107"/>
      <c r="F1025" s="107"/>
      <c r="G1025" s="107"/>
      <c r="H1025" s="107"/>
      <c r="I1025" s="107"/>
      <c r="J1025" s="107"/>
      <c r="K1025" s="107"/>
      <c r="L1025" s="107"/>
      <c r="M1025" s="107"/>
      <c r="N1025" s="107"/>
      <c r="O1025" s="107"/>
      <c r="P1025" s="107"/>
      <c r="Q1025" s="107"/>
      <c r="R1025" s="107"/>
      <c r="S1025" s="107"/>
      <c r="T1025" s="107"/>
      <c r="U1025" s="107"/>
      <c r="V1025" s="107"/>
      <c r="W1025" s="107"/>
      <c r="X1025" s="107"/>
      <c r="Y1025" s="107"/>
      <c r="Z1025" s="107"/>
      <c r="AA1025" s="107"/>
      <c r="AB1025" s="107"/>
      <c r="AC1025" s="107"/>
      <c r="AD1025" s="107"/>
      <c r="AE1025" s="107"/>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c r="BG1025" s="107"/>
      <c r="BH1025" s="107"/>
      <c r="BI1025" s="107"/>
      <c r="BJ1025" s="107"/>
      <c r="BK1025" s="107"/>
      <c r="BL1025" s="107"/>
      <c r="BM1025" s="107"/>
      <c r="BN1025" s="107"/>
      <c r="BO1025" s="107"/>
      <c r="BP1025" s="107"/>
      <c r="BQ1025" s="107"/>
      <c r="BR1025" s="107"/>
      <c r="BS1025" s="107"/>
      <c r="BT1025" s="107"/>
      <c r="BU1025" s="107"/>
      <c r="BV1025" s="107"/>
      <c r="BW1025" s="107"/>
      <c r="BX1025" s="107"/>
      <c r="BY1025" s="107"/>
      <c r="BZ1025" s="107"/>
      <c r="CA1025" s="107"/>
      <c r="CB1025" s="107"/>
      <c r="CC1025" s="107"/>
      <c r="CD1025" s="107"/>
      <c r="CE1025" s="107"/>
      <c r="CF1025" s="107"/>
      <c r="CG1025" s="107"/>
      <c r="CH1025" s="107"/>
      <c r="CI1025" s="107"/>
      <c r="CJ1025" s="107"/>
      <c r="CK1025" s="107"/>
      <c r="CL1025" s="107"/>
      <c r="CM1025" s="107"/>
      <c r="CN1025" s="107"/>
      <c r="CO1025" s="107"/>
      <c r="CP1025" s="107"/>
      <c r="CQ1025" s="107"/>
      <c r="CR1025" s="107"/>
      <c r="CS1025" s="107"/>
      <c r="CT1025" s="107"/>
      <c r="CU1025" s="107"/>
      <c r="CV1025" s="107"/>
      <c r="CW1025" s="107"/>
      <c r="CX1025" s="107"/>
      <c r="CY1025" s="107"/>
      <c r="CZ1025" s="107"/>
      <c r="DA1025" s="107"/>
      <c r="DB1025" s="107"/>
      <c r="DC1025" s="107"/>
      <c r="DD1025" s="107"/>
      <c r="DE1025" s="107"/>
      <c r="DF1025" s="107"/>
      <c r="DG1025" s="107"/>
      <c r="DH1025" s="107"/>
      <c r="DI1025" s="107"/>
      <c r="DJ1025" s="107"/>
      <c r="DK1025" s="107"/>
      <c r="DL1025" s="107"/>
      <c r="DM1025" s="107"/>
      <c r="DN1025" s="107"/>
      <c r="DO1025" s="107"/>
      <c r="DP1025" s="107"/>
      <c r="DQ1025" s="107"/>
      <c r="DR1025" s="107"/>
      <c r="DS1025" s="107"/>
      <c r="DT1025" s="107"/>
      <c r="DU1025" s="107"/>
      <c r="DV1025" s="107"/>
      <c r="DW1025" s="107"/>
      <c r="DX1025" s="107"/>
      <c r="DY1025" s="107"/>
      <c r="DZ1025" s="107"/>
      <c r="EA1025" s="107"/>
      <c r="EB1025" s="107"/>
      <c r="EC1025" s="107"/>
      <c r="ED1025" s="107"/>
      <c r="EE1025" s="107"/>
      <c r="EF1025" s="107"/>
      <c r="EG1025" s="107"/>
      <c r="EH1025" s="107"/>
      <c r="EI1025" s="107"/>
      <c r="EJ1025" s="107"/>
      <c r="EK1025" s="107"/>
      <c r="EL1025" s="107"/>
      <c r="EM1025" s="107"/>
      <c r="EN1025" s="107"/>
      <c r="EO1025" s="107"/>
      <c r="EP1025" s="107"/>
      <c r="EQ1025" s="107"/>
      <c r="ER1025" s="107"/>
      <c r="ES1025" s="107"/>
      <c r="ET1025" s="107"/>
      <c r="EU1025" s="107"/>
      <c r="EV1025" s="107"/>
      <c r="EW1025" s="107"/>
      <c r="EX1025" s="107"/>
      <c r="EY1025" s="107"/>
      <c r="EZ1025" s="107"/>
      <c r="FA1025" s="107"/>
      <c r="FB1025" s="107"/>
      <c r="FC1025" s="107"/>
      <c r="FD1025" s="107"/>
      <c r="FE1025" s="107"/>
      <c r="FF1025" s="107"/>
      <c r="FG1025" s="107"/>
      <c r="FH1025" s="107"/>
      <c r="FI1025" s="107"/>
      <c r="FJ1025" s="107"/>
      <c r="FK1025" s="107"/>
      <c r="FL1025" s="107"/>
      <c r="FM1025" s="107"/>
      <c r="FN1025" s="107"/>
      <c r="FO1025" s="107"/>
      <c r="FP1025" s="107"/>
      <c r="FQ1025" s="107"/>
      <c r="FR1025" s="107"/>
      <c r="FS1025" s="107"/>
      <c r="FT1025" s="107"/>
      <c r="FU1025" s="107"/>
      <c r="FV1025" s="107"/>
      <c r="FW1025" s="107"/>
      <c r="FX1025" s="107"/>
      <c r="FY1025" s="107"/>
      <c r="FZ1025" s="107"/>
      <c r="GA1025" s="107"/>
      <c r="GB1025" s="107"/>
      <c r="GC1025" s="107"/>
      <c r="GD1025" s="107"/>
      <c r="GE1025" s="107"/>
      <c r="GF1025" s="107"/>
      <c r="GG1025" s="107"/>
      <c r="GH1025" s="107"/>
      <c r="GI1025" s="107"/>
      <c r="GJ1025" s="107"/>
      <c r="GK1025" s="107"/>
      <c r="GL1025" s="107"/>
      <c r="GM1025" s="107"/>
      <c r="GN1025" s="107"/>
      <c r="GO1025" s="107"/>
      <c r="GP1025" s="107"/>
      <c r="GQ1025" s="107"/>
      <c r="GR1025" s="107"/>
      <c r="GS1025" s="107"/>
      <c r="GT1025" s="107"/>
      <c r="GU1025" s="107"/>
      <c r="GV1025" s="107"/>
      <c r="GW1025" s="107"/>
      <c r="GX1025" s="107"/>
      <c r="GY1025" s="107"/>
      <c r="GZ1025" s="107"/>
      <c r="HA1025" s="107"/>
      <c r="HB1025" s="107"/>
      <c r="HC1025" s="107"/>
      <c r="HD1025" s="107"/>
      <c r="HE1025" s="107"/>
      <c r="HF1025" s="107"/>
      <c r="HG1025" s="107"/>
      <c r="HH1025" s="107"/>
      <c r="HI1025" s="107"/>
      <c r="HJ1025" s="107"/>
      <c r="HK1025" s="107"/>
      <c r="HL1025" s="107"/>
      <c r="HM1025" s="107"/>
      <c r="HN1025" s="107"/>
      <c r="HO1025" s="107"/>
      <c r="HP1025" s="107"/>
      <c r="HQ1025" s="107"/>
      <c r="HR1025" s="107"/>
      <c r="HS1025" s="107"/>
      <c r="HT1025" s="107"/>
      <c r="HU1025" s="107"/>
      <c r="HV1025" s="107"/>
      <c r="HW1025" s="107"/>
      <c r="HX1025" s="107"/>
      <c r="HY1025" s="107"/>
      <c r="HZ1025" s="107"/>
      <c r="IA1025" s="107"/>
      <c r="IB1025" s="107"/>
      <c r="IC1025" s="107"/>
      <c r="ID1025" s="107"/>
      <c r="IE1025" s="107"/>
      <c r="IF1025" s="107"/>
      <c r="IG1025" s="107"/>
      <c r="IH1025" s="107"/>
      <c r="II1025" s="107"/>
      <c r="IJ1025" s="107"/>
      <c r="IK1025" s="107"/>
      <c r="IL1025" s="107"/>
      <c r="IM1025" s="107"/>
      <c r="IN1025" s="107"/>
      <c r="IO1025" s="107"/>
      <c r="IP1025" s="107"/>
      <c r="IQ1025" s="107"/>
      <c r="IR1025" s="107"/>
      <c r="IS1025" s="107"/>
      <c r="IT1025" s="107"/>
      <c r="IU1025" s="107"/>
      <c r="IV1025" s="107"/>
      <c r="IW1025" s="107"/>
    </row>
    <row r="1026" customFormat="false" ht="13.5" hidden="false" customHeight="false" outlineLevel="0" collapsed="false">
      <c r="A1026" s="107"/>
      <c r="C1026" s="107"/>
      <c r="E1026" s="107"/>
      <c r="F1026" s="107"/>
      <c r="G1026" s="107"/>
      <c r="H1026" s="107"/>
      <c r="I1026" s="107"/>
      <c r="J1026" s="107"/>
      <c r="K1026" s="107"/>
      <c r="L1026" s="107"/>
      <c r="M1026" s="107"/>
      <c r="N1026" s="107"/>
      <c r="O1026" s="107"/>
      <c r="P1026" s="107"/>
      <c r="Q1026" s="107"/>
      <c r="R1026" s="107"/>
      <c r="S1026" s="107"/>
      <c r="T1026" s="107"/>
      <c r="U1026" s="107"/>
      <c r="V1026" s="107"/>
      <c r="W1026" s="107"/>
      <c r="X1026" s="107"/>
      <c r="Y1026" s="107"/>
      <c r="Z1026" s="107"/>
      <c r="AA1026" s="107"/>
      <c r="AB1026" s="107"/>
      <c r="AC1026" s="107"/>
      <c r="AD1026" s="107"/>
      <c r="AE1026" s="107"/>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c r="BG1026" s="107"/>
      <c r="BH1026" s="107"/>
      <c r="BI1026" s="107"/>
      <c r="BJ1026" s="107"/>
      <c r="BK1026" s="107"/>
      <c r="BL1026" s="107"/>
      <c r="BM1026" s="107"/>
      <c r="BN1026" s="107"/>
      <c r="BO1026" s="107"/>
      <c r="BP1026" s="107"/>
      <c r="BQ1026" s="107"/>
      <c r="BR1026" s="107"/>
      <c r="BS1026" s="107"/>
      <c r="BT1026" s="107"/>
      <c r="BU1026" s="107"/>
      <c r="BV1026" s="107"/>
      <c r="BW1026" s="107"/>
      <c r="BX1026" s="107"/>
      <c r="BY1026" s="107"/>
      <c r="BZ1026" s="107"/>
      <c r="CA1026" s="107"/>
      <c r="CB1026" s="107"/>
      <c r="CC1026" s="107"/>
      <c r="CD1026" s="107"/>
      <c r="CE1026" s="107"/>
      <c r="CF1026" s="107"/>
      <c r="CG1026" s="107"/>
      <c r="CH1026" s="107"/>
      <c r="CI1026" s="107"/>
      <c r="CJ1026" s="107"/>
      <c r="CK1026" s="107"/>
      <c r="CL1026" s="107"/>
      <c r="CM1026" s="107"/>
      <c r="CN1026" s="107"/>
      <c r="CO1026" s="107"/>
      <c r="CP1026" s="107"/>
      <c r="CQ1026" s="107"/>
      <c r="CR1026" s="107"/>
      <c r="CS1026" s="107"/>
      <c r="CT1026" s="107"/>
      <c r="CU1026" s="107"/>
      <c r="CV1026" s="107"/>
      <c r="CW1026" s="107"/>
      <c r="CX1026" s="107"/>
      <c r="CY1026" s="107"/>
      <c r="CZ1026" s="107"/>
      <c r="DA1026" s="107"/>
      <c r="DB1026" s="107"/>
      <c r="DC1026" s="107"/>
      <c r="DD1026" s="107"/>
      <c r="DE1026" s="107"/>
      <c r="DF1026" s="107"/>
      <c r="DG1026" s="107"/>
      <c r="DH1026" s="107"/>
      <c r="DI1026" s="107"/>
      <c r="DJ1026" s="107"/>
      <c r="DK1026" s="107"/>
      <c r="DL1026" s="107"/>
      <c r="DM1026" s="107"/>
      <c r="DN1026" s="107"/>
      <c r="DO1026" s="107"/>
      <c r="DP1026" s="107"/>
      <c r="DQ1026" s="107"/>
      <c r="DR1026" s="107"/>
      <c r="DS1026" s="107"/>
      <c r="DT1026" s="107"/>
      <c r="DU1026" s="107"/>
      <c r="DV1026" s="107"/>
      <c r="DW1026" s="107"/>
      <c r="DX1026" s="107"/>
      <c r="DY1026" s="107"/>
      <c r="DZ1026" s="107"/>
      <c r="EA1026" s="107"/>
      <c r="EB1026" s="107"/>
      <c r="EC1026" s="107"/>
      <c r="ED1026" s="107"/>
      <c r="EE1026" s="107"/>
      <c r="EF1026" s="107"/>
      <c r="EG1026" s="107"/>
      <c r="EH1026" s="107"/>
      <c r="EI1026" s="107"/>
      <c r="EJ1026" s="107"/>
      <c r="EK1026" s="107"/>
      <c r="EL1026" s="107"/>
      <c r="EM1026" s="107"/>
      <c r="EN1026" s="107"/>
      <c r="EO1026" s="107"/>
      <c r="EP1026" s="107"/>
      <c r="EQ1026" s="107"/>
      <c r="ER1026" s="107"/>
      <c r="ES1026" s="107"/>
      <c r="ET1026" s="107"/>
      <c r="EU1026" s="107"/>
      <c r="EV1026" s="107"/>
      <c r="EW1026" s="107"/>
      <c r="EX1026" s="107"/>
      <c r="EY1026" s="107"/>
      <c r="EZ1026" s="107"/>
      <c r="FA1026" s="107"/>
      <c r="FB1026" s="107"/>
      <c r="FC1026" s="107"/>
      <c r="FD1026" s="107"/>
      <c r="FE1026" s="107"/>
      <c r="FF1026" s="107"/>
      <c r="FG1026" s="107"/>
      <c r="FH1026" s="107"/>
      <c r="FI1026" s="107"/>
      <c r="FJ1026" s="107"/>
      <c r="FK1026" s="107"/>
      <c r="FL1026" s="107"/>
      <c r="FM1026" s="107"/>
      <c r="FN1026" s="107"/>
      <c r="FO1026" s="107"/>
      <c r="FP1026" s="107"/>
      <c r="FQ1026" s="107"/>
      <c r="FR1026" s="107"/>
      <c r="FS1026" s="107"/>
      <c r="FT1026" s="107"/>
      <c r="FU1026" s="107"/>
      <c r="FV1026" s="107"/>
      <c r="FW1026" s="107"/>
      <c r="FX1026" s="107"/>
      <c r="FY1026" s="107"/>
      <c r="FZ1026" s="107"/>
      <c r="GA1026" s="107"/>
      <c r="GB1026" s="107"/>
      <c r="GC1026" s="107"/>
      <c r="GD1026" s="107"/>
      <c r="GE1026" s="107"/>
      <c r="GF1026" s="107"/>
      <c r="GG1026" s="107"/>
      <c r="GH1026" s="107"/>
      <c r="GI1026" s="107"/>
      <c r="GJ1026" s="107"/>
      <c r="GK1026" s="107"/>
      <c r="GL1026" s="107"/>
      <c r="GM1026" s="107"/>
      <c r="GN1026" s="107"/>
      <c r="GO1026" s="107"/>
      <c r="GP1026" s="107"/>
      <c r="GQ1026" s="107"/>
      <c r="GR1026" s="107"/>
      <c r="GS1026" s="107"/>
      <c r="GT1026" s="107"/>
      <c r="GU1026" s="107"/>
      <c r="GV1026" s="107"/>
      <c r="GW1026" s="107"/>
      <c r="GX1026" s="107"/>
      <c r="GY1026" s="107"/>
      <c r="GZ1026" s="107"/>
      <c r="HA1026" s="107"/>
      <c r="HB1026" s="107"/>
      <c r="HC1026" s="107"/>
      <c r="HD1026" s="107"/>
      <c r="HE1026" s="107"/>
      <c r="HF1026" s="107"/>
      <c r="HG1026" s="107"/>
      <c r="HH1026" s="107"/>
      <c r="HI1026" s="107"/>
      <c r="HJ1026" s="107"/>
      <c r="HK1026" s="107"/>
      <c r="HL1026" s="107"/>
      <c r="HM1026" s="107"/>
      <c r="HN1026" s="107"/>
      <c r="HO1026" s="107"/>
      <c r="HP1026" s="107"/>
      <c r="HQ1026" s="107"/>
      <c r="HR1026" s="107"/>
      <c r="HS1026" s="107"/>
      <c r="HT1026" s="107"/>
      <c r="HU1026" s="107"/>
      <c r="HV1026" s="107"/>
      <c r="HW1026" s="107"/>
      <c r="HX1026" s="107"/>
      <c r="HY1026" s="107"/>
      <c r="HZ1026" s="107"/>
      <c r="IA1026" s="107"/>
      <c r="IB1026" s="107"/>
      <c r="IC1026" s="107"/>
      <c r="ID1026" s="107"/>
      <c r="IE1026" s="107"/>
      <c r="IF1026" s="107"/>
      <c r="IG1026" s="107"/>
      <c r="IH1026" s="107"/>
      <c r="II1026" s="107"/>
      <c r="IJ1026" s="107"/>
      <c r="IK1026" s="107"/>
      <c r="IL1026" s="107"/>
      <c r="IM1026" s="107"/>
      <c r="IN1026" s="107"/>
      <c r="IO1026" s="107"/>
      <c r="IP1026" s="107"/>
      <c r="IQ1026" s="107"/>
      <c r="IR1026" s="107"/>
      <c r="IS1026" s="107"/>
      <c r="IT1026" s="107"/>
      <c r="IU1026" s="107"/>
      <c r="IV1026" s="107"/>
      <c r="IW1026" s="107"/>
    </row>
    <row r="1027" customFormat="false" ht="13.5" hidden="false" customHeight="false" outlineLevel="0" collapsed="false">
      <c r="A1027" s="107"/>
      <c r="C1027" s="107"/>
      <c r="E1027" s="107"/>
      <c r="F1027" s="107"/>
      <c r="G1027" s="107"/>
      <c r="H1027" s="107"/>
      <c r="I1027" s="107"/>
      <c r="J1027" s="107"/>
      <c r="K1027" s="107"/>
      <c r="L1027" s="107"/>
      <c r="M1027" s="107"/>
      <c r="N1027" s="107"/>
      <c r="O1027" s="107"/>
      <c r="P1027" s="107"/>
      <c r="Q1027" s="107"/>
      <c r="R1027" s="107"/>
      <c r="S1027" s="107"/>
      <c r="T1027" s="107"/>
      <c r="U1027" s="107"/>
      <c r="V1027" s="107"/>
      <c r="W1027" s="107"/>
      <c r="X1027" s="107"/>
      <c r="Y1027" s="107"/>
      <c r="Z1027" s="107"/>
      <c r="AA1027" s="107"/>
      <c r="AB1027" s="107"/>
      <c r="AC1027" s="107"/>
      <c r="AD1027" s="107"/>
      <c r="AE1027" s="107"/>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c r="BG1027" s="107"/>
      <c r="BH1027" s="107"/>
      <c r="BI1027" s="107"/>
      <c r="BJ1027" s="107"/>
      <c r="BK1027" s="107"/>
      <c r="BL1027" s="107"/>
      <c r="BM1027" s="107"/>
      <c r="BN1027" s="107"/>
      <c r="BO1027" s="107"/>
      <c r="BP1027" s="107"/>
      <c r="BQ1027" s="107"/>
      <c r="BR1027" s="107"/>
      <c r="BS1027" s="107"/>
      <c r="BT1027" s="107"/>
      <c r="BU1027" s="107"/>
      <c r="BV1027" s="107"/>
      <c r="BW1027" s="107"/>
      <c r="BX1027" s="107"/>
      <c r="BY1027" s="107"/>
      <c r="BZ1027" s="107"/>
      <c r="CA1027" s="107"/>
      <c r="CB1027" s="107"/>
      <c r="CC1027" s="107"/>
      <c r="CD1027" s="107"/>
      <c r="CE1027" s="107"/>
      <c r="CF1027" s="107"/>
      <c r="CG1027" s="107"/>
      <c r="CH1027" s="107"/>
      <c r="CI1027" s="107"/>
      <c r="CJ1027" s="107"/>
      <c r="CK1027" s="107"/>
      <c r="CL1027" s="107"/>
      <c r="CM1027" s="107"/>
      <c r="CN1027" s="107"/>
      <c r="CO1027" s="107"/>
      <c r="CP1027" s="107"/>
      <c r="CQ1027" s="107"/>
      <c r="CR1027" s="107"/>
      <c r="CS1027" s="107"/>
      <c r="CT1027" s="107"/>
      <c r="CU1027" s="107"/>
      <c r="CV1027" s="107"/>
      <c r="CW1027" s="107"/>
      <c r="CX1027" s="107"/>
      <c r="CY1027" s="107"/>
      <c r="CZ1027" s="107"/>
      <c r="DA1027" s="107"/>
      <c r="DB1027" s="107"/>
      <c r="DC1027" s="107"/>
      <c r="DD1027" s="107"/>
      <c r="DE1027" s="107"/>
      <c r="DF1027" s="107"/>
      <c r="DG1027" s="107"/>
      <c r="DH1027" s="107"/>
      <c r="DI1027" s="107"/>
      <c r="DJ1027" s="107"/>
      <c r="DK1027" s="107"/>
      <c r="DL1027" s="107"/>
      <c r="DM1027" s="107"/>
      <c r="DN1027" s="107"/>
      <c r="DO1027" s="107"/>
      <c r="DP1027" s="107"/>
      <c r="DQ1027" s="107"/>
      <c r="DR1027" s="107"/>
      <c r="DS1027" s="107"/>
      <c r="DT1027" s="107"/>
      <c r="DU1027" s="107"/>
      <c r="DV1027" s="107"/>
      <c r="DW1027" s="107"/>
      <c r="DX1027" s="107"/>
      <c r="DY1027" s="107"/>
      <c r="DZ1027" s="107"/>
      <c r="EA1027" s="107"/>
      <c r="EB1027" s="107"/>
      <c r="EC1027" s="107"/>
      <c r="ED1027" s="107"/>
      <c r="EE1027" s="107"/>
      <c r="EF1027" s="107"/>
      <c r="EG1027" s="107"/>
      <c r="EH1027" s="107"/>
      <c r="EI1027" s="107"/>
      <c r="EJ1027" s="107"/>
      <c r="EK1027" s="107"/>
      <c r="EL1027" s="107"/>
      <c r="EM1027" s="107"/>
      <c r="EN1027" s="107"/>
      <c r="EO1027" s="107"/>
      <c r="EP1027" s="107"/>
      <c r="EQ1027" s="107"/>
      <c r="ER1027" s="107"/>
      <c r="ES1027" s="107"/>
      <c r="ET1027" s="107"/>
      <c r="EU1027" s="107"/>
      <c r="EV1027" s="107"/>
      <c r="EW1027" s="107"/>
      <c r="EX1027" s="107"/>
      <c r="EY1027" s="107"/>
      <c r="EZ1027" s="107"/>
      <c r="FA1027" s="107"/>
      <c r="FB1027" s="107"/>
      <c r="FC1027" s="107"/>
      <c r="FD1027" s="107"/>
      <c r="FE1027" s="107"/>
      <c r="FF1027" s="107"/>
      <c r="FG1027" s="107"/>
      <c r="FH1027" s="107"/>
      <c r="FI1027" s="107"/>
      <c r="FJ1027" s="107"/>
      <c r="FK1027" s="107"/>
      <c r="FL1027" s="107"/>
      <c r="FM1027" s="107"/>
      <c r="FN1027" s="107"/>
      <c r="FO1027" s="107"/>
      <c r="FP1027" s="107"/>
      <c r="FQ1027" s="107"/>
      <c r="FR1027" s="107"/>
      <c r="FS1027" s="107"/>
      <c r="FT1027" s="107"/>
      <c r="FU1027" s="107"/>
      <c r="FV1027" s="107"/>
      <c r="FW1027" s="107"/>
      <c r="FX1027" s="107"/>
      <c r="FY1027" s="107"/>
      <c r="FZ1027" s="107"/>
      <c r="GA1027" s="107"/>
      <c r="GB1027" s="107"/>
      <c r="GC1027" s="107"/>
      <c r="GD1027" s="107"/>
      <c r="GE1027" s="107"/>
      <c r="GF1027" s="107"/>
      <c r="GG1027" s="107"/>
      <c r="GH1027" s="107"/>
      <c r="GI1027" s="107"/>
      <c r="GJ1027" s="107"/>
      <c r="GK1027" s="107"/>
      <c r="GL1027" s="107"/>
      <c r="GM1027" s="107"/>
      <c r="GN1027" s="107"/>
      <c r="GO1027" s="107"/>
      <c r="GP1027" s="107"/>
      <c r="GQ1027" s="107"/>
      <c r="GR1027" s="107"/>
      <c r="GS1027" s="107"/>
      <c r="GT1027" s="107"/>
      <c r="GU1027" s="107"/>
      <c r="GV1027" s="107"/>
      <c r="GW1027" s="107"/>
      <c r="GX1027" s="107"/>
      <c r="GY1027" s="107"/>
      <c r="GZ1027" s="107"/>
      <c r="HA1027" s="107"/>
      <c r="HB1027" s="107"/>
      <c r="HC1027" s="107"/>
      <c r="HD1027" s="107"/>
      <c r="HE1027" s="107"/>
      <c r="HF1027" s="107"/>
      <c r="HG1027" s="107"/>
      <c r="HH1027" s="107"/>
      <c r="HI1027" s="107"/>
      <c r="HJ1027" s="107"/>
      <c r="HK1027" s="107"/>
      <c r="HL1027" s="107"/>
      <c r="HM1027" s="107"/>
      <c r="HN1027" s="107"/>
      <c r="HO1027" s="107"/>
      <c r="HP1027" s="107"/>
      <c r="HQ1027" s="107"/>
      <c r="HR1027" s="107"/>
      <c r="HS1027" s="107"/>
      <c r="HT1027" s="107"/>
      <c r="HU1027" s="107"/>
      <c r="HV1027" s="107"/>
      <c r="HW1027" s="107"/>
      <c r="HX1027" s="107"/>
      <c r="HY1027" s="107"/>
      <c r="HZ1027" s="107"/>
      <c r="IA1027" s="107"/>
      <c r="IB1027" s="107"/>
      <c r="IC1027" s="107"/>
      <c r="ID1027" s="107"/>
      <c r="IE1027" s="107"/>
      <c r="IF1027" s="107"/>
      <c r="IG1027" s="107"/>
      <c r="IH1027" s="107"/>
      <c r="II1027" s="107"/>
      <c r="IJ1027" s="107"/>
      <c r="IK1027" s="107"/>
      <c r="IL1027" s="107"/>
      <c r="IM1027" s="107"/>
      <c r="IN1027" s="107"/>
      <c r="IO1027" s="107"/>
      <c r="IP1027" s="107"/>
      <c r="IQ1027" s="107"/>
      <c r="IR1027" s="107"/>
      <c r="IS1027" s="107"/>
      <c r="IT1027" s="107"/>
      <c r="IU1027" s="107"/>
      <c r="IV1027" s="107"/>
      <c r="IW1027" s="107"/>
    </row>
    <row r="1028" customFormat="false" ht="13.5" hidden="false" customHeight="false" outlineLevel="0" collapsed="false">
      <c r="A1028" s="107"/>
      <c r="C1028" s="107"/>
      <c r="E1028" s="107"/>
      <c r="F1028" s="107"/>
      <c r="G1028" s="107"/>
      <c r="H1028" s="107"/>
      <c r="I1028" s="107"/>
      <c r="J1028" s="107"/>
      <c r="K1028" s="107"/>
      <c r="L1028" s="107"/>
      <c r="M1028" s="107"/>
      <c r="N1028" s="107"/>
      <c r="O1028" s="107"/>
      <c r="P1028" s="107"/>
      <c r="Q1028" s="107"/>
      <c r="R1028" s="107"/>
      <c r="S1028" s="107"/>
      <c r="T1028" s="107"/>
      <c r="U1028" s="107"/>
      <c r="V1028" s="107"/>
      <c r="W1028" s="107"/>
      <c r="X1028" s="107"/>
      <c r="Y1028" s="107"/>
      <c r="Z1028" s="107"/>
      <c r="AA1028" s="107"/>
      <c r="AB1028" s="107"/>
      <c r="AC1028" s="107"/>
      <c r="AD1028" s="107"/>
      <c r="AE1028" s="107"/>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c r="BG1028" s="107"/>
      <c r="BH1028" s="107"/>
      <c r="BI1028" s="107"/>
      <c r="BJ1028" s="107"/>
      <c r="BK1028" s="107"/>
      <c r="BL1028" s="107"/>
      <c r="BM1028" s="107"/>
      <c r="BN1028" s="107"/>
      <c r="BO1028" s="107"/>
      <c r="BP1028" s="107"/>
      <c r="BQ1028" s="107"/>
      <c r="BR1028" s="107"/>
      <c r="BS1028" s="107"/>
      <c r="BT1028" s="107"/>
      <c r="BU1028" s="107"/>
      <c r="BV1028" s="107"/>
      <c r="BW1028" s="107"/>
      <c r="BX1028" s="107"/>
      <c r="BY1028" s="107"/>
      <c r="BZ1028" s="107"/>
      <c r="CA1028" s="107"/>
      <c r="CB1028" s="107"/>
      <c r="CC1028" s="107"/>
      <c r="CD1028" s="107"/>
      <c r="CE1028" s="107"/>
      <c r="CF1028" s="107"/>
      <c r="CG1028" s="107"/>
      <c r="CH1028" s="107"/>
      <c r="CI1028" s="107"/>
      <c r="CJ1028" s="107"/>
      <c r="CK1028" s="107"/>
      <c r="CL1028" s="107"/>
      <c r="CM1028" s="107"/>
      <c r="CN1028" s="107"/>
      <c r="CO1028" s="107"/>
      <c r="CP1028" s="107"/>
      <c r="CQ1028" s="107"/>
      <c r="CR1028" s="107"/>
      <c r="CS1028" s="107"/>
      <c r="CT1028" s="107"/>
      <c r="CU1028" s="107"/>
      <c r="CV1028" s="107"/>
      <c r="CW1028" s="107"/>
      <c r="CX1028" s="107"/>
      <c r="CY1028" s="107"/>
      <c r="CZ1028" s="107"/>
      <c r="DA1028" s="107"/>
      <c r="DB1028" s="107"/>
      <c r="DC1028" s="107"/>
      <c r="DD1028" s="107"/>
      <c r="DE1028" s="107"/>
      <c r="DF1028" s="107"/>
      <c r="DG1028" s="107"/>
      <c r="DH1028" s="107"/>
      <c r="DI1028" s="107"/>
      <c r="DJ1028" s="107"/>
      <c r="DK1028" s="107"/>
      <c r="DL1028" s="107"/>
      <c r="DM1028" s="107"/>
      <c r="DN1028" s="107"/>
      <c r="DO1028" s="107"/>
      <c r="DP1028" s="107"/>
      <c r="DQ1028" s="107"/>
      <c r="DR1028" s="107"/>
      <c r="DS1028" s="107"/>
      <c r="DT1028" s="107"/>
      <c r="DU1028" s="107"/>
      <c r="DV1028" s="107"/>
      <c r="DW1028" s="107"/>
      <c r="DX1028" s="107"/>
      <c r="DY1028" s="107"/>
      <c r="DZ1028" s="107"/>
      <c r="EA1028" s="107"/>
      <c r="EB1028" s="107"/>
      <c r="EC1028" s="107"/>
      <c r="ED1028" s="107"/>
      <c r="EE1028" s="107"/>
      <c r="EF1028" s="107"/>
      <c r="EG1028" s="107"/>
      <c r="EH1028" s="107"/>
      <c r="EI1028" s="107"/>
      <c r="EJ1028" s="107"/>
      <c r="EK1028" s="107"/>
      <c r="EL1028" s="107"/>
      <c r="EM1028" s="107"/>
      <c r="EN1028" s="107"/>
      <c r="EO1028" s="107"/>
      <c r="EP1028" s="107"/>
      <c r="EQ1028" s="107"/>
      <c r="ER1028" s="107"/>
      <c r="ES1028" s="107"/>
      <c r="ET1028" s="107"/>
      <c r="EU1028" s="107"/>
      <c r="EV1028" s="107"/>
      <c r="EW1028" s="107"/>
      <c r="EX1028" s="107"/>
      <c r="EY1028" s="107"/>
      <c r="EZ1028" s="107"/>
      <c r="FA1028" s="107"/>
      <c r="FB1028" s="107"/>
      <c r="FC1028" s="107"/>
      <c r="FD1028" s="107"/>
      <c r="FE1028" s="107"/>
      <c r="FF1028" s="107"/>
      <c r="FG1028" s="107"/>
      <c r="FH1028" s="107"/>
      <c r="FI1028" s="107"/>
      <c r="FJ1028" s="107"/>
      <c r="FK1028" s="107"/>
      <c r="FL1028" s="107"/>
      <c r="FM1028" s="107"/>
      <c r="FN1028" s="107"/>
      <c r="FO1028" s="107"/>
      <c r="FP1028" s="107"/>
      <c r="FQ1028" s="107"/>
      <c r="FR1028" s="107"/>
      <c r="FS1028" s="107"/>
      <c r="FT1028" s="107"/>
      <c r="FU1028" s="107"/>
      <c r="FV1028" s="107"/>
      <c r="FW1028" s="107"/>
      <c r="FX1028" s="107"/>
      <c r="FY1028" s="107"/>
      <c r="FZ1028" s="107"/>
      <c r="GA1028" s="107"/>
      <c r="GB1028" s="107"/>
      <c r="GC1028" s="107"/>
      <c r="GD1028" s="107"/>
      <c r="GE1028" s="107"/>
      <c r="GF1028" s="107"/>
      <c r="GG1028" s="107"/>
      <c r="GH1028" s="107"/>
      <c r="GI1028" s="107"/>
      <c r="GJ1028" s="107"/>
      <c r="GK1028" s="107"/>
      <c r="GL1028" s="107"/>
      <c r="GM1028" s="107"/>
      <c r="GN1028" s="107"/>
      <c r="GO1028" s="107"/>
      <c r="GP1028" s="107"/>
      <c r="GQ1028" s="107"/>
      <c r="GR1028" s="107"/>
      <c r="GS1028" s="107"/>
      <c r="GT1028" s="107"/>
      <c r="GU1028" s="107"/>
      <c r="GV1028" s="107"/>
      <c r="GW1028" s="107"/>
      <c r="GX1028" s="107"/>
      <c r="GY1028" s="107"/>
      <c r="GZ1028" s="107"/>
      <c r="HA1028" s="107"/>
      <c r="HB1028" s="107"/>
      <c r="HC1028" s="107"/>
      <c r="HD1028" s="107"/>
      <c r="HE1028" s="107"/>
      <c r="HF1028" s="107"/>
      <c r="HG1028" s="107"/>
      <c r="HH1028" s="107"/>
      <c r="HI1028" s="107"/>
      <c r="HJ1028" s="107"/>
      <c r="HK1028" s="107"/>
      <c r="HL1028" s="107"/>
      <c r="HM1028" s="107"/>
      <c r="HN1028" s="107"/>
      <c r="HO1028" s="107"/>
      <c r="HP1028" s="107"/>
      <c r="HQ1028" s="107"/>
      <c r="HR1028" s="107"/>
      <c r="HS1028" s="107"/>
      <c r="HT1028" s="107"/>
      <c r="HU1028" s="107"/>
      <c r="HV1028" s="107"/>
      <c r="HW1028" s="107"/>
      <c r="HX1028" s="107"/>
      <c r="HY1028" s="107"/>
      <c r="HZ1028" s="107"/>
      <c r="IA1028" s="107"/>
      <c r="IB1028" s="107"/>
      <c r="IC1028" s="107"/>
      <c r="ID1028" s="107"/>
      <c r="IE1028" s="107"/>
      <c r="IF1028" s="107"/>
      <c r="IG1028" s="107"/>
      <c r="IH1028" s="107"/>
      <c r="II1028" s="107"/>
      <c r="IJ1028" s="107"/>
      <c r="IK1028" s="107"/>
      <c r="IL1028" s="107"/>
      <c r="IM1028" s="107"/>
      <c r="IN1028" s="107"/>
      <c r="IO1028" s="107"/>
      <c r="IP1028" s="107"/>
      <c r="IQ1028" s="107"/>
      <c r="IR1028" s="107"/>
      <c r="IS1028" s="107"/>
      <c r="IT1028" s="107"/>
      <c r="IU1028" s="107"/>
      <c r="IV1028" s="107"/>
      <c r="IW1028" s="107"/>
    </row>
    <row r="1029" customFormat="false" ht="13.5" hidden="false" customHeight="false" outlineLevel="0" collapsed="false">
      <c r="A1029" s="107"/>
      <c r="C1029" s="107"/>
      <c r="E1029" s="107"/>
      <c r="F1029" s="107"/>
      <c r="G1029" s="107"/>
      <c r="H1029" s="107"/>
      <c r="I1029" s="107"/>
      <c r="J1029" s="107"/>
      <c r="K1029" s="107"/>
      <c r="L1029" s="107"/>
      <c r="M1029" s="107"/>
      <c r="N1029" s="107"/>
      <c r="O1029" s="107"/>
      <c r="P1029" s="107"/>
      <c r="Q1029" s="107"/>
      <c r="R1029" s="107"/>
      <c r="S1029" s="107"/>
      <c r="T1029" s="107"/>
      <c r="U1029" s="107"/>
      <c r="V1029" s="107"/>
      <c r="W1029" s="107"/>
      <c r="X1029" s="107"/>
      <c r="Y1029" s="107"/>
      <c r="Z1029" s="107"/>
      <c r="AA1029" s="107"/>
      <c r="AB1029" s="107"/>
      <c r="AC1029" s="107"/>
      <c r="AD1029" s="107"/>
      <c r="AE1029" s="107"/>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c r="BG1029" s="107"/>
      <c r="BH1029" s="107"/>
      <c r="BI1029" s="107"/>
      <c r="BJ1029" s="107"/>
      <c r="BK1029" s="107"/>
      <c r="BL1029" s="107"/>
      <c r="BM1029" s="107"/>
      <c r="BN1029" s="107"/>
      <c r="BO1029" s="107"/>
      <c r="BP1029" s="107"/>
      <c r="BQ1029" s="107"/>
      <c r="BR1029" s="107"/>
      <c r="BS1029" s="107"/>
      <c r="BT1029" s="107"/>
      <c r="BU1029" s="107"/>
      <c r="BV1029" s="107"/>
      <c r="BW1029" s="107"/>
      <c r="BX1029" s="107"/>
      <c r="BY1029" s="107"/>
      <c r="BZ1029" s="107"/>
      <c r="CA1029" s="107"/>
      <c r="CB1029" s="107"/>
      <c r="CC1029" s="107"/>
      <c r="CD1029" s="107"/>
      <c r="CE1029" s="107"/>
      <c r="CF1029" s="107"/>
      <c r="CG1029" s="107"/>
      <c r="CH1029" s="107"/>
      <c r="CI1029" s="107"/>
      <c r="CJ1029" s="107"/>
      <c r="CK1029" s="107"/>
      <c r="CL1029" s="107"/>
      <c r="CM1029" s="107"/>
      <c r="CN1029" s="107"/>
      <c r="CO1029" s="107"/>
      <c r="CP1029" s="107"/>
      <c r="CQ1029" s="107"/>
      <c r="CR1029" s="107"/>
      <c r="CS1029" s="107"/>
      <c r="CT1029" s="107"/>
      <c r="CU1029" s="107"/>
      <c r="CV1029" s="107"/>
      <c r="CW1029" s="107"/>
      <c r="CX1029" s="107"/>
      <c r="CY1029" s="107"/>
      <c r="CZ1029" s="107"/>
      <c r="DA1029" s="107"/>
      <c r="DB1029" s="107"/>
      <c r="DC1029" s="107"/>
      <c r="DD1029" s="107"/>
      <c r="DE1029" s="107"/>
      <c r="DF1029" s="107"/>
      <c r="DG1029" s="107"/>
      <c r="DH1029" s="107"/>
      <c r="DI1029" s="107"/>
      <c r="DJ1029" s="107"/>
      <c r="DK1029" s="107"/>
      <c r="DL1029" s="107"/>
      <c r="DM1029" s="107"/>
      <c r="DN1029" s="107"/>
      <c r="DO1029" s="107"/>
      <c r="DP1029" s="107"/>
      <c r="DQ1029" s="107"/>
      <c r="DR1029" s="107"/>
      <c r="DS1029" s="107"/>
      <c r="DT1029" s="107"/>
      <c r="DU1029" s="107"/>
      <c r="DV1029" s="107"/>
      <c r="DW1029" s="107"/>
      <c r="DX1029" s="107"/>
      <c r="DY1029" s="107"/>
      <c r="DZ1029" s="107"/>
      <c r="EA1029" s="107"/>
      <c r="EB1029" s="107"/>
      <c r="EC1029" s="107"/>
      <c r="ED1029" s="107"/>
      <c r="EE1029" s="107"/>
      <c r="EF1029" s="107"/>
      <c r="EG1029" s="107"/>
      <c r="EH1029" s="107"/>
      <c r="EI1029" s="107"/>
      <c r="EJ1029" s="107"/>
      <c r="EK1029" s="107"/>
      <c r="EL1029" s="107"/>
      <c r="EM1029" s="107"/>
      <c r="EN1029" s="107"/>
      <c r="EO1029" s="107"/>
      <c r="EP1029" s="107"/>
      <c r="EQ1029" s="107"/>
      <c r="ER1029" s="107"/>
      <c r="ES1029" s="107"/>
      <c r="ET1029" s="107"/>
      <c r="EU1029" s="107"/>
      <c r="EV1029" s="107"/>
      <c r="EW1029" s="107"/>
      <c r="EX1029" s="107"/>
      <c r="EY1029" s="107"/>
      <c r="EZ1029" s="107"/>
      <c r="FA1029" s="107"/>
      <c r="FB1029" s="107"/>
      <c r="FC1029" s="107"/>
      <c r="FD1029" s="107"/>
      <c r="FE1029" s="107"/>
      <c r="FF1029" s="107"/>
      <c r="FG1029" s="107"/>
      <c r="FH1029" s="107"/>
      <c r="FI1029" s="107"/>
      <c r="FJ1029" s="107"/>
      <c r="FK1029" s="107"/>
      <c r="FL1029" s="107"/>
      <c r="FM1029" s="107"/>
      <c r="FN1029" s="107"/>
      <c r="FO1029" s="107"/>
      <c r="FP1029" s="107"/>
      <c r="FQ1029" s="107"/>
      <c r="FR1029" s="107"/>
      <c r="FS1029" s="107"/>
      <c r="FT1029" s="107"/>
      <c r="FU1029" s="107"/>
      <c r="FV1029" s="107"/>
      <c r="FW1029" s="107"/>
      <c r="FX1029" s="107"/>
      <c r="FY1029" s="107"/>
      <c r="FZ1029" s="107"/>
      <c r="GA1029" s="107"/>
      <c r="GB1029" s="107"/>
      <c r="GC1029" s="107"/>
      <c r="GD1029" s="107"/>
      <c r="GE1029" s="107"/>
      <c r="GF1029" s="107"/>
      <c r="GG1029" s="107"/>
      <c r="GH1029" s="107"/>
      <c r="GI1029" s="107"/>
      <c r="GJ1029" s="107"/>
      <c r="GK1029" s="107"/>
      <c r="GL1029" s="107"/>
      <c r="GM1029" s="107"/>
      <c r="GN1029" s="107"/>
      <c r="GO1029" s="107"/>
      <c r="GP1029" s="107"/>
      <c r="GQ1029" s="107"/>
      <c r="GR1029" s="107"/>
      <c r="GS1029" s="107"/>
      <c r="GT1029" s="107"/>
      <c r="GU1029" s="107"/>
      <c r="GV1029" s="107"/>
      <c r="GW1029" s="107"/>
      <c r="GX1029" s="107"/>
      <c r="GY1029" s="107"/>
      <c r="GZ1029" s="107"/>
      <c r="HA1029" s="107"/>
      <c r="HB1029" s="107"/>
      <c r="HC1029" s="107"/>
      <c r="HD1029" s="107"/>
      <c r="HE1029" s="107"/>
      <c r="HF1029" s="107"/>
      <c r="HG1029" s="107"/>
      <c r="HH1029" s="107"/>
      <c r="HI1029" s="107"/>
      <c r="HJ1029" s="107"/>
      <c r="HK1029" s="107"/>
      <c r="HL1029" s="107"/>
      <c r="HM1029" s="107"/>
      <c r="HN1029" s="107"/>
      <c r="HO1029" s="107"/>
      <c r="HP1029" s="107"/>
      <c r="HQ1029" s="107"/>
      <c r="HR1029" s="107"/>
      <c r="HS1029" s="107"/>
      <c r="HT1029" s="107"/>
      <c r="HU1029" s="107"/>
      <c r="HV1029" s="107"/>
      <c r="HW1029" s="107"/>
      <c r="HX1029" s="107"/>
      <c r="HY1029" s="107"/>
      <c r="HZ1029" s="107"/>
      <c r="IA1029" s="107"/>
      <c r="IB1029" s="107"/>
      <c r="IC1029" s="107"/>
      <c r="ID1029" s="107"/>
      <c r="IE1029" s="107"/>
      <c r="IF1029" s="107"/>
      <c r="IG1029" s="107"/>
      <c r="IH1029" s="107"/>
      <c r="II1029" s="107"/>
      <c r="IJ1029" s="107"/>
      <c r="IK1029" s="107"/>
      <c r="IL1029" s="107"/>
      <c r="IM1029" s="107"/>
      <c r="IN1029" s="107"/>
      <c r="IO1029" s="107"/>
      <c r="IP1029" s="107"/>
      <c r="IQ1029" s="107"/>
      <c r="IR1029" s="107"/>
      <c r="IS1029" s="107"/>
      <c r="IT1029" s="107"/>
      <c r="IU1029" s="107"/>
      <c r="IV1029" s="107"/>
      <c r="IW1029" s="107"/>
    </row>
    <row r="1030" customFormat="false" ht="13.5" hidden="false" customHeight="false" outlineLevel="0" collapsed="false">
      <c r="A1030" s="107"/>
      <c r="C1030" s="107"/>
      <c r="E1030" s="107"/>
      <c r="F1030" s="107"/>
      <c r="G1030" s="107"/>
      <c r="H1030" s="107"/>
      <c r="I1030" s="107"/>
      <c r="J1030" s="107"/>
      <c r="K1030" s="107"/>
      <c r="L1030" s="107"/>
      <c r="M1030" s="107"/>
      <c r="N1030" s="107"/>
      <c r="O1030" s="107"/>
      <c r="P1030" s="107"/>
      <c r="Q1030" s="107"/>
      <c r="R1030" s="107"/>
      <c r="S1030" s="107"/>
      <c r="T1030" s="107"/>
      <c r="U1030" s="107"/>
      <c r="V1030" s="107"/>
      <c r="W1030" s="107"/>
      <c r="X1030" s="107"/>
      <c r="Y1030" s="107"/>
      <c r="Z1030" s="107"/>
      <c r="AA1030" s="107"/>
      <c r="AB1030" s="107"/>
      <c r="AC1030" s="107"/>
      <c r="AD1030" s="107"/>
      <c r="AE1030" s="107"/>
      <c r="AF1030" s="107"/>
      <c r="AG1030" s="107"/>
      <c r="AH1030" s="107"/>
      <c r="AI1030" s="107"/>
      <c r="AJ1030" s="107"/>
      <c r="AK1030" s="107"/>
      <c r="AL1030" s="107"/>
      <c r="AM1030" s="107"/>
      <c r="AN1030" s="107"/>
      <c r="AO1030" s="107"/>
      <c r="AP1030" s="107"/>
      <c r="AQ1030" s="107"/>
      <c r="AR1030" s="107"/>
      <c r="AS1030" s="107"/>
      <c r="AT1030" s="107"/>
      <c r="AU1030" s="107"/>
      <c r="AV1030" s="107"/>
      <c r="AW1030" s="107"/>
      <c r="AX1030" s="107"/>
      <c r="AY1030" s="107"/>
      <c r="AZ1030" s="107"/>
      <c r="BA1030" s="107"/>
      <c r="BB1030" s="107"/>
      <c r="BC1030" s="107"/>
      <c r="BD1030" s="107"/>
      <c r="BE1030" s="107"/>
      <c r="BF1030" s="107"/>
      <c r="BG1030" s="107"/>
      <c r="BH1030" s="107"/>
      <c r="BI1030" s="107"/>
      <c r="BJ1030" s="107"/>
      <c r="BK1030" s="107"/>
      <c r="BL1030" s="107"/>
      <c r="BM1030" s="107"/>
      <c r="BN1030" s="107"/>
      <c r="BO1030" s="107"/>
      <c r="BP1030" s="107"/>
      <c r="BQ1030" s="107"/>
      <c r="BR1030" s="107"/>
      <c r="BS1030" s="107"/>
      <c r="BT1030" s="107"/>
      <c r="BU1030" s="107"/>
      <c r="BV1030" s="107"/>
      <c r="BW1030" s="107"/>
      <c r="BX1030" s="107"/>
      <c r="BY1030" s="107"/>
      <c r="BZ1030" s="107"/>
      <c r="CA1030" s="107"/>
      <c r="CB1030" s="107"/>
      <c r="CC1030" s="107"/>
      <c r="CD1030" s="107"/>
      <c r="CE1030" s="107"/>
      <c r="CF1030" s="107"/>
      <c r="CG1030" s="107"/>
      <c r="CH1030" s="107"/>
      <c r="CI1030" s="107"/>
      <c r="CJ1030" s="107"/>
      <c r="CK1030" s="107"/>
      <c r="CL1030" s="107"/>
      <c r="CM1030" s="107"/>
      <c r="CN1030" s="107"/>
      <c r="CO1030" s="107"/>
      <c r="CP1030" s="107"/>
      <c r="CQ1030" s="107"/>
      <c r="CR1030" s="107"/>
      <c r="CS1030" s="107"/>
      <c r="CT1030" s="107"/>
      <c r="CU1030" s="107"/>
      <c r="CV1030" s="107"/>
      <c r="CW1030" s="107"/>
      <c r="CX1030" s="107"/>
      <c r="CY1030" s="107"/>
      <c r="CZ1030" s="107"/>
      <c r="DA1030" s="107"/>
      <c r="DB1030" s="107"/>
      <c r="DC1030" s="107"/>
      <c r="DD1030" s="107"/>
      <c r="DE1030" s="107"/>
      <c r="DF1030" s="107"/>
      <c r="DG1030" s="107"/>
      <c r="DH1030" s="107"/>
      <c r="DI1030" s="107"/>
      <c r="DJ1030" s="107"/>
      <c r="DK1030" s="107"/>
      <c r="DL1030" s="107"/>
      <c r="DM1030" s="107"/>
      <c r="DN1030" s="107"/>
      <c r="DO1030" s="107"/>
      <c r="DP1030" s="107"/>
      <c r="DQ1030" s="107"/>
      <c r="DR1030" s="107"/>
      <c r="DS1030" s="107"/>
      <c r="DT1030" s="107"/>
      <c r="DU1030" s="107"/>
      <c r="DV1030" s="107"/>
      <c r="DW1030" s="107"/>
      <c r="DX1030" s="107"/>
      <c r="DY1030" s="107"/>
      <c r="DZ1030" s="107"/>
      <c r="EA1030" s="107"/>
      <c r="EB1030" s="107"/>
      <c r="EC1030" s="107"/>
      <c r="ED1030" s="107"/>
      <c r="EE1030" s="107"/>
      <c r="EF1030" s="107"/>
      <c r="EG1030" s="107"/>
      <c r="EH1030" s="107"/>
      <c r="EI1030" s="107"/>
      <c r="EJ1030" s="107"/>
      <c r="EK1030" s="107"/>
      <c r="EL1030" s="107"/>
      <c r="EM1030" s="107"/>
      <c r="EN1030" s="107"/>
      <c r="EO1030" s="107"/>
      <c r="EP1030" s="107"/>
      <c r="EQ1030" s="107"/>
      <c r="ER1030" s="107"/>
      <c r="ES1030" s="107"/>
      <c r="ET1030" s="107"/>
      <c r="EU1030" s="107"/>
      <c r="EV1030" s="107"/>
      <c r="EW1030" s="107"/>
      <c r="EX1030" s="107"/>
      <c r="EY1030" s="107"/>
      <c r="EZ1030" s="107"/>
      <c r="FA1030" s="107"/>
      <c r="FB1030" s="107"/>
      <c r="FC1030" s="107"/>
      <c r="FD1030" s="107"/>
      <c r="FE1030" s="107"/>
      <c r="FF1030" s="107"/>
      <c r="FG1030" s="107"/>
      <c r="FH1030" s="107"/>
      <c r="FI1030" s="107"/>
      <c r="FJ1030" s="107"/>
      <c r="FK1030" s="107"/>
      <c r="FL1030" s="107"/>
      <c r="FM1030" s="107"/>
      <c r="FN1030" s="107"/>
      <c r="FO1030" s="107"/>
      <c r="FP1030" s="107"/>
      <c r="FQ1030" s="107"/>
      <c r="FR1030" s="107"/>
      <c r="FS1030" s="107"/>
      <c r="FT1030" s="107"/>
      <c r="FU1030" s="107"/>
      <c r="FV1030" s="107"/>
      <c r="FW1030" s="107"/>
      <c r="FX1030" s="107"/>
      <c r="FY1030" s="107"/>
      <c r="FZ1030" s="107"/>
      <c r="GA1030" s="107"/>
      <c r="GB1030" s="107"/>
      <c r="GC1030" s="107"/>
      <c r="GD1030" s="107"/>
      <c r="GE1030" s="107"/>
      <c r="GF1030" s="107"/>
      <c r="GG1030" s="107"/>
      <c r="GH1030" s="107"/>
      <c r="GI1030" s="107"/>
      <c r="GJ1030" s="107"/>
      <c r="GK1030" s="107"/>
      <c r="GL1030" s="107"/>
      <c r="GM1030" s="107"/>
      <c r="GN1030" s="107"/>
      <c r="GO1030" s="107"/>
      <c r="GP1030" s="107"/>
      <c r="GQ1030" s="107"/>
      <c r="GR1030" s="107"/>
      <c r="GS1030" s="107"/>
      <c r="GT1030" s="107"/>
      <c r="GU1030" s="107"/>
      <c r="GV1030" s="107"/>
      <c r="GW1030" s="107"/>
      <c r="GX1030" s="107"/>
      <c r="GY1030" s="107"/>
      <c r="GZ1030" s="107"/>
      <c r="HA1030" s="107"/>
      <c r="HB1030" s="107"/>
      <c r="HC1030" s="107"/>
      <c r="HD1030" s="107"/>
      <c r="HE1030" s="107"/>
      <c r="HF1030" s="107"/>
      <c r="HG1030" s="107"/>
      <c r="HH1030" s="107"/>
      <c r="HI1030" s="107"/>
      <c r="HJ1030" s="107"/>
      <c r="HK1030" s="107"/>
      <c r="HL1030" s="107"/>
      <c r="HM1030" s="107"/>
      <c r="HN1030" s="107"/>
      <c r="HO1030" s="107"/>
      <c r="HP1030" s="107"/>
      <c r="HQ1030" s="107"/>
      <c r="HR1030" s="107"/>
      <c r="HS1030" s="107"/>
      <c r="HT1030" s="107"/>
      <c r="HU1030" s="107"/>
      <c r="HV1030" s="107"/>
      <c r="HW1030" s="107"/>
      <c r="HX1030" s="107"/>
      <c r="HY1030" s="107"/>
      <c r="HZ1030" s="107"/>
      <c r="IA1030" s="107"/>
      <c r="IB1030" s="107"/>
      <c r="IC1030" s="107"/>
      <c r="ID1030" s="107"/>
      <c r="IE1030" s="107"/>
      <c r="IF1030" s="107"/>
      <c r="IG1030" s="107"/>
      <c r="IH1030" s="107"/>
      <c r="II1030" s="107"/>
      <c r="IJ1030" s="107"/>
      <c r="IK1030" s="107"/>
      <c r="IL1030" s="107"/>
      <c r="IM1030" s="107"/>
      <c r="IN1030" s="107"/>
      <c r="IO1030" s="107"/>
      <c r="IP1030" s="107"/>
      <c r="IQ1030" s="107"/>
      <c r="IR1030" s="107"/>
      <c r="IS1030" s="107"/>
      <c r="IT1030" s="107"/>
      <c r="IU1030" s="107"/>
      <c r="IV1030" s="107"/>
      <c r="IW1030" s="107"/>
    </row>
    <row r="1031" customFormat="false" ht="13.5" hidden="false" customHeight="false" outlineLevel="0" collapsed="false">
      <c r="A1031" s="107"/>
      <c r="C1031" s="107"/>
      <c r="E1031" s="107"/>
      <c r="F1031" s="107"/>
      <c r="G1031" s="107"/>
      <c r="H1031" s="107"/>
      <c r="I1031" s="107"/>
      <c r="J1031" s="107"/>
      <c r="K1031" s="107"/>
      <c r="L1031" s="107"/>
      <c r="M1031" s="107"/>
      <c r="N1031" s="107"/>
      <c r="O1031" s="107"/>
      <c r="P1031" s="107"/>
      <c r="Q1031" s="107"/>
      <c r="R1031" s="107"/>
      <c r="S1031" s="107"/>
      <c r="T1031" s="107"/>
      <c r="U1031" s="107"/>
      <c r="V1031" s="107"/>
      <c r="W1031" s="107"/>
      <c r="X1031" s="107"/>
      <c r="Y1031" s="107"/>
      <c r="Z1031" s="107"/>
      <c r="AA1031" s="107"/>
      <c r="AB1031" s="107"/>
      <c r="AC1031" s="107"/>
      <c r="AD1031" s="107"/>
      <c r="AE1031" s="107"/>
      <c r="AF1031" s="107"/>
      <c r="AG1031" s="107"/>
      <c r="AH1031" s="107"/>
      <c r="AI1031" s="107"/>
      <c r="AJ1031" s="107"/>
      <c r="AK1031" s="107"/>
      <c r="AL1031" s="107"/>
      <c r="AM1031" s="107"/>
      <c r="AN1031" s="107"/>
      <c r="AO1031" s="107"/>
      <c r="AP1031" s="107"/>
      <c r="AQ1031" s="107"/>
      <c r="AR1031" s="107"/>
      <c r="AS1031" s="107"/>
      <c r="AT1031" s="107"/>
      <c r="AU1031" s="107"/>
      <c r="AV1031" s="107"/>
      <c r="AW1031" s="107"/>
      <c r="AX1031" s="107"/>
      <c r="AY1031" s="107"/>
      <c r="AZ1031" s="107"/>
      <c r="BA1031" s="107"/>
      <c r="BB1031" s="107"/>
      <c r="BC1031" s="107"/>
      <c r="BD1031" s="107"/>
      <c r="BE1031" s="107"/>
      <c r="BF1031" s="107"/>
      <c r="BG1031" s="107"/>
      <c r="BH1031" s="107"/>
      <c r="BI1031" s="107"/>
      <c r="BJ1031" s="107"/>
      <c r="BK1031" s="107"/>
      <c r="BL1031" s="107"/>
      <c r="BM1031" s="107"/>
      <c r="BN1031" s="107"/>
      <c r="BO1031" s="107"/>
      <c r="BP1031" s="107"/>
      <c r="BQ1031" s="107"/>
      <c r="BR1031" s="107"/>
      <c r="BS1031" s="107"/>
      <c r="BT1031" s="107"/>
      <c r="BU1031" s="107"/>
      <c r="BV1031" s="107"/>
      <c r="BW1031" s="107"/>
      <c r="BX1031" s="107"/>
      <c r="BY1031" s="107"/>
      <c r="BZ1031" s="107"/>
      <c r="CA1031" s="107"/>
      <c r="CB1031" s="107"/>
      <c r="CC1031" s="107"/>
      <c r="CD1031" s="107"/>
      <c r="CE1031" s="107"/>
      <c r="CF1031" s="107"/>
      <c r="CG1031" s="107"/>
      <c r="CH1031" s="107"/>
      <c r="CI1031" s="107"/>
      <c r="CJ1031" s="107"/>
      <c r="CK1031" s="107"/>
      <c r="CL1031" s="107"/>
      <c r="CM1031" s="107"/>
      <c r="CN1031" s="107"/>
      <c r="CO1031" s="107"/>
      <c r="CP1031" s="107"/>
      <c r="CQ1031" s="107"/>
      <c r="CR1031" s="107"/>
      <c r="CS1031" s="107"/>
      <c r="CT1031" s="107"/>
      <c r="CU1031" s="107"/>
      <c r="CV1031" s="107"/>
      <c r="CW1031" s="107"/>
      <c r="CX1031" s="107"/>
      <c r="CY1031" s="107"/>
      <c r="CZ1031" s="107"/>
      <c r="DA1031" s="107"/>
      <c r="DB1031" s="107"/>
      <c r="DC1031" s="107"/>
      <c r="DD1031" s="107"/>
      <c r="DE1031" s="107"/>
      <c r="DF1031" s="107"/>
      <c r="DG1031" s="107"/>
      <c r="DH1031" s="107"/>
      <c r="DI1031" s="107"/>
      <c r="DJ1031" s="107"/>
      <c r="DK1031" s="107"/>
      <c r="DL1031" s="107"/>
      <c r="DM1031" s="107"/>
      <c r="DN1031" s="107"/>
      <c r="DO1031" s="107"/>
      <c r="DP1031" s="107"/>
      <c r="DQ1031" s="107"/>
      <c r="DR1031" s="107"/>
      <c r="DS1031" s="107"/>
      <c r="DT1031" s="107"/>
      <c r="DU1031" s="107"/>
      <c r="DV1031" s="107"/>
      <c r="DW1031" s="107"/>
      <c r="DX1031" s="107"/>
      <c r="DY1031" s="107"/>
      <c r="DZ1031" s="107"/>
      <c r="EA1031" s="107"/>
      <c r="EB1031" s="107"/>
      <c r="EC1031" s="107"/>
      <c r="ED1031" s="107"/>
      <c r="EE1031" s="107"/>
      <c r="EF1031" s="107"/>
      <c r="EG1031" s="107"/>
      <c r="EH1031" s="107"/>
      <c r="EI1031" s="107"/>
      <c r="EJ1031" s="107"/>
      <c r="EK1031" s="107"/>
      <c r="EL1031" s="107"/>
      <c r="EM1031" s="107"/>
      <c r="EN1031" s="107"/>
      <c r="EO1031" s="107"/>
      <c r="EP1031" s="107"/>
      <c r="EQ1031" s="107"/>
      <c r="ER1031" s="107"/>
      <c r="ES1031" s="107"/>
      <c r="ET1031" s="107"/>
      <c r="EU1031" s="107"/>
      <c r="EV1031" s="107"/>
      <c r="EW1031" s="107"/>
      <c r="EX1031" s="107"/>
      <c r="EY1031" s="107"/>
      <c r="EZ1031" s="107"/>
      <c r="FA1031" s="107"/>
      <c r="FB1031" s="107"/>
      <c r="FC1031" s="107"/>
      <c r="FD1031" s="107"/>
      <c r="FE1031" s="107"/>
      <c r="FF1031" s="107"/>
      <c r="FG1031" s="107"/>
      <c r="FH1031" s="107"/>
      <c r="FI1031" s="107"/>
      <c r="FJ1031" s="107"/>
      <c r="FK1031" s="107"/>
      <c r="FL1031" s="107"/>
      <c r="FM1031" s="107"/>
      <c r="FN1031" s="107"/>
      <c r="FO1031" s="107"/>
      <c r="FP1031" s="107"/>
      <c r="FQ1031" s="107"/>
      <c r="FR1031" s="107"/>
      <c r="FS1031" s="107"/>
      <c r="FT1031" s="107"/>
      <c r="FU1031" s="107"/>
      <c r="FV1031" s="107"/>
      <c r="FW1031" s="107"/>
      <c r="FX1031" s="107"/>
      <c r="FY1031" s="107"/>
      <c r="FZ1031" s="107"/>
      <c r="GA1031" s="107"/>
      <c r="GB1031" s="107"/>
      <c r="GC1031" s="107"/>
      <c r="GD1031" s="107"/>
      <c r="GE1031" s="107"/>
      <c r="GF1031" s="107"/>
      <c r="GG1031" s="107"/>
      <c r="GH1031" s="107"/>
      <c r="GI1031" s="107"/>
      <c r="GJ1031" s="107"/>
      <c r="GK1031" s="107"/>
      <c r="GL1031" s="107"/>
      <c r="GM1031" s="107"/>
      <c r="GN1031" s="107"/>
      <c r="GO1031" s="107"/>
      <c r="GP1031" s="107"/>
      <c r="GQ1031" s="107"/>
      <c r="GR1031" s="107"/>
      <c r="GS1031" s="107"/>
      <c r="GT1031" s="107"/>
      <c r="GU1031" s="107"/>
      <c r="GV1031" s="107"/>
      <c r="GW1031" s="107"/>
      <c r="GX1031" s="107"/>
      <c r="GY1031" s="107"/>
      <c r="GZ1031" s="107"/>
      <c r="HA1031" s="107"/>
      <c r="HB1031" s="107"/>
      <c r="HC1031" s="107"/>
      <c r="HD1031" s="107"/>
      <c r="HE1031" s="107"/>
      <c r="HF1031" s="107"/>
      <c r="HG1031" s="107"/>
      <c r="HH1031" s="107"/>
      <c r="HI1031" s="107"/>
      <c r="HJ1031" s="107"/>
      <c r="HK1031" s="107"/>
      <c r="HL1031" s="107"/>
      <c r="HM1031" s="107"/>
      <c r="HN1031" s="107"/>
      <c r="HO1031" s="107"/>
      <c r="HP1031" s="107"/>
      <c r="HQ1031" s="107"/>
      <c r="HR1031" s="107"/>
      <c r="HS1031" s="107"/>
      <c r="HT1031" s="107"/>
      <c r="HU1031" s="107"/>
      <c r="HV1031" s="107"/>
      <c r="HW1031" s="107"/>
      <c r="HX1031" s="107"/>
      <c r="HY1031" s="107"/>
      <c r="HZ1031" s="107"/>
      <c r="IA1031" s="107"/>
      <c r="IB1031" s="107"/>
      <c r="IC1031" s="107"/>
      <c r="ID1031" s="107"/>
      <c r="IE1031" s="107"/>
      <c r="IF1031" s="107"/>
      <c r="IG1031" s="107"/>
      <c r="IH1031" s="107"/>
      <c r="II1031" s="107"/>
      <c r="IJ1031" s="107"/>
      <c r="IK1031" s="107"/>
      <c r="IL1031" s="107"/>
      <c r="IM1031" s="107"/>
      <c r="IN1031" s="107"/>
      <c r="IO1031" s="107"/>
      <c r="IP1031" s="107"/>
      <c r="IQ1031" s="107"/>
      <c r="IR1031" s="107"/>
      <c r="IS1031" s="107"/>
      <c r="IT1031" s="107"/>
      <c r="IU1031" s="107"/>
      <c r="IV1031" s="107"/>
      <c r="IW1031" s="107"/>
    </row>
    <row r="1032" customFormat="false" ht="13.5" hidden="false" customHeight="false" outlineLevel="0" collapsed="false">
      <c r="A1032" s="107"/>
      <c r="C1032" s="107"/>
      <c r="E1032" s="107"/>
      <c r="F1032" s="107"/>
      <c r="G1032" s="107"/>
      <c r="H1032" s="107"/>
      <c r="I1032" s="107"/>
      <c r="J1032" s="107"/>
      <c r="K1032" s="107"/>
      <c r="L1032" s="107"/>
      <c r="M1032" s="107"/>
      <c r="N1032" s="107"/>
      <c r="O1032" s="107"/>
      <c r="P1032" s="107"/>
      <c r="Q1032" s="107"/>
      <c r="R1032" s="107"/>
      <c r="S1032" s="107"/>
      <c r="T1032" s="107"/>
      <c r="U1032" s="107"/>
      <c r="V1032" s="107"/>
      <c r="W1032" s="107"/>
      <c r="X1032" s="107"/>
      <c r="Y1032" s="107"/>
      <c r="Z1032" s="107"/>
      <c r="AA1032" s="107"/>
      <c r="AB1032" s="107"/>
      <c r="AC1032" s="107"/>
      <c r="AD1032" s="107"/>
      <c r="AE1032" s="107"/>
      <c r="AF1032" s="107"/>
      <c r="AG1032" s="107"/>
      <c r="AH1032" s="107"/>
      <c r="AI1032" s="107"/>
      <c r="AJ1032" s="107"/>
      <c r="AK1032" s="107"/>
      <c r="AL1032" s="107"/>
      <c r="AM1032" s="107"/>
      <c r="AN1032" s="107"/>
      <c r="AO1032" s="107"/>
      <c r="AP1032" s="107"/>
      <c r="AQ1032" s="107"/>
      <c r="AR1032" s="107"/>
      <c r="AS1032" s="107"/>
      <c r="AT1032" s="107"/>
      <c r="AU1032" s="107"/>
      <c r="AV1032" s="107"/>
      <c r="AW1032" s="107"/>
      <c r="AX1032" s="107"/>
      <c r="AY1032" s="107"/>
      <c r="AZ1032" s="107"/>
      <c r="BA1032" s="107"/>
      <c r="BB1032" s="107"/>
      <c r="BC1032" s="107"/>
      <c r="BD1032" s="107"/>
      <c r="BE1032" s="107"/>
      <c r="BF1032" s="107"/>
      <c r="BG1032" s="107"/>
      <c r="BH1032" s="107"/>
      <c r="BI1032" s="107"/>
      <c r="BJ1032" s="107"/>
      <c r="BK1032" s="107"/>
      <c r="BL1032" s="107"/>
      <c r="BM1032" s="107"/>
      <c r="BN1032" s="107"/>
      <c r="BO1032" s="107"/>
      <c r="BP1032" s="107"/>
      <c r="BQ1032" s="107"/>
      <c r="BR1032" s="107"/>
      <c r="BS1032" s="107"/>
      <c r="BT1032" s="107"/>
      <c r="BU1032" s="107"/>
      <c r="BV1032" s="107"/>
      <c r="BW1032" s="107"/>
      <c r="BX1032" s="107"/>
      <c r="BY1032" s="107"/>
      <c r="BZ1032" s="107"/>
      <c r="CA1032" s="107"/>
      <c r="CB1032" s="107"/>
      <c r="CC1032" s="107"/>
      <c r="CD1032" s="107"/>
      <c r="CE1032" s="107"/>
      <c r="CF1032" s="107"/>
      <c r="CG1032" s="107"/>
      <c r="CH1032" s="107"/>
      <c r="CI1032" s="107"/>
      <c r="CJ1032" s="107"/>
      <c r="CK1032" s="107"/>
      <c r="CL1032" s="107"/>
      <c r="CM1032" s="107"/>
      <c r="CN1032" s="107"/>
      <c r="CO1032" s="107"/>
      <c r="CP1032" s="107"/>
      <c r="CQ1032" s="107"/>
      <c r="CR1032" s="107"/>
      <c r="CS1032" s="107"/>
      <c r="CT1032" s="107"/>
      <c r="CU1032" s="107"/>
      <c r="CV1032" s="107"/>
      <c r="CW1032" s="107"/>
      <c r="CX1032" s="107"/>
      <c r="CY1032" s="107"/>
      <c r="CZ1032" s="107"/>
      <c r="DA1032" s="107"/>
      <c r="DB1032" s="107"/>
      <c r="DC1032" s="107"/>
      <c r="DD1032" s="107"/>
      <c r="DE1032" s="107"/>
      <c r="DF1032" s="107"/>
      <c r="DG1032" s="107"/>
      <c r="DH1032" s="107"/>
      <c r="DI1032" s="107"/>
      <c r="DJ1032" s="107"/>
      <c r="DK1032" s="107"/>
      <c r="DL1032" s="107"/>
      <c r="DM1032" s="107"/>
      <c r="DN1032" s="107"/>
      <c r="DO1032" s="107"/>
      <c r="DP1032" s="107"/>
      <c r="DQ1032" s="107"/>
      <c r="DR1032" s="107"/>
      <c r="DS1032" s="107"/>
      <c r="DT1032" s="107"/>
      <c r="DU1032" s="107"/>
      <c r="DV1032" s="107"/>
      <c r="DW1032" s="107"/>
      <c r="DX1032" s="107"/>
      <c r="DY1032" s="107"/>
      <c r="DZ1032" s="107"/>
      <c r="EA1032" s="107"/>
      <c r="EB1032" s="107"/>
      <c r="EC1032" s="107"/>
      <c r="ED1032" s="107"/>
      <c r="EE1032" s="107"/>
      <c r="EF1032" s="107"/>
      <c r="EG1032" s="107"/>
      <c r="EH1032" s="107"/>
      <c r="EI1032" s="107"/>
      <c r="EJ1032" s="107"/>
      <c r="EK1032" s="107"/>
      <c r="EL1032" s="107"/>
      <c r="EM1032" s="107"/>
      <c r="EN1032" s="107"/>
      <c r="EO1032" s="107"/>
      <c r="EP1032" s="107"/>
      <c r="EQ1032" s="107"/>
      <c r="ER1032" s="107"/>
      <c r="ES1032" s="107"/>
      <c r="ET1032" s="107"/>
      <c r="EU1032" s="107"/>
      <c r="EV1032" s="107"/>
      <c r="EW1032" s="107"/>
      <c r="EX1032" s="107"/>
      <c r="EY1032" s="107"/>
      <c r="EZ1032" s="107"/>
      <c r="FA1032" s="107"/>
      <c r="FB1032" s="107"/>
      <c r="FC1032" s="107"/>
      <c r="FD1032" s="107"/>
      <c r="FE1032" s="107"/>
      <c r="FF1032" s="107"/>
      <c r="FG1032" s="107"/>
      <c r="FH1032" s="107"/>
      <c r="FI1032" s="107"/>
      <c r="FJ1032" s="107"/>
      <c r="FK1032" s="107"/>
      <c r="FL1032" s="107"/>
      <c r="FM1032" s="107"/>
      <c r="FN1032" s="107"/>
      <c r="FO1032" s="107"/>
      <c r="FP1032" s="107"/>
      <c r="FQ1032" s="107"/>
      <c r="FR1032" s="107"/>
      <c r="FS1032" s="107"/>
      <c r="FT1032" s="107"/>
      <c r="FU1032" s="107"/>
      <c r="FV1032" s="107"/>
      <c r="FW1032" s="107"/>
      <c r="FX1032" s="107"/>
      <c r="FY1032" s="107"/>
      <c r="FZ1032" s="107"/>
      <c r="GA1032" s="107"/>
      <c r="GB1032" s="107"/>
      <c r="GC1032" s="107"/>
      <c r="GD1032" s="107"/>
      <c r="GE1032" s="107"/>
      <c r="GF1032" s="107"/>
      <c r="GG1032" s="107"/>
      <c r="GH1032" s="107"/>
      <c r="GI1032" s="107"/>
      <c r="GJ1032" s="107"/>
      <c r="GK1032" s="107"/>
      <c r="GL1032" s="107"/>
      <c r="GM1032" s="107"/>
      <c r="GN1032" s="107"/>
      <c r="GO1032" s="107"/>
      <c r="GP1032" s="107"/>
      <c r="GQ1032" s="107"/>
      <c r="GR1032" s="107"/>
      <c r="GS1032" s="107"/>
      <c r="GT1032" s="107"/>
      <c r="GU1032" s="107"/>
      <c r="GV1032" s="107"/>
      <c r="GW1032" s="107"/>
      <c r="GX1032" s="107"/>
      <c r="GY1032" s="107"/>
      <c r="GZ1032" s="107"/>
      <c r="HA1032" s="107"/>
      <c r="HB1032" s="107"/>
      <c r="HC1032" s="107"/>
      <c r="HD1032" s="107"/>
      <c r="HE1032" s="107"/>
      <c r="HF1032" s="107"/>
      <c r="HG1032" s="107"/>
      <c r="HH1032" s="107"/>
      <c r="HI1032" s="107"/>
      <c r="HJ1032" s="107"/>
      <c r="HK1032" s="107"/>
      <c r="HL1032" s="107"/>
      <c r="HM1032" s="107"/>
      <c r="HN1032" s="107"/>
      <c r="HO1032" s="107"/>
      <c r="HP1032" s="107"/>
      <c r="HQ1032" s="107"/>
      <c r="HR1032" s="107"/>
      <c r="HS1032" s="107"/>
      <c r="HT1032" s="107"/>
      <c r="HU1032" s="107"/>
      <c r="HV1032" s="107"/>
      <c r="HW1032" s="107"/>
      <c r="HX1032" s="107"/>
      <c r="HY1032" s="107"/>
      <c r="HZ1032" s="107"/>
      <c r="IA1032" s="107"/>
      <c r="IB1032" s="107"/>
      <c r="IC1032" s="107"/>
      <c r="ID1032" s="107"/>
      <c r="IE1032" s="107"/>
      <c r="IF1032" s="107"/>
      <c r="IG1032" s="107"/>
      <c r="IH1032" s="107"/>
      <c r="II1032" s="107"/>
      <c r="IJ1032" s="107"/>
      <c r="IK1032" s="107"/>
      <c r="IL1032" s="107"/>
      <c r="IM1032" s="107"/>
      <c r="IN1032" s="107"/>
      <c r="IO1032" s="107"/>
      <c r="IP1032" s="107"/>
      <c r="IQ1032" s="107"/>
      <c r="IR1032" s="107"/>
      <c r="IS1032" s="107"/>
      <c r="IT1032" s="107"/>
      <c r="IU1032" s="107"/>
      <c r="IV1032" s="107"/>
      <c r="IW1032" s="107"/>
    </row>
    <row r="1033" customFormat="false" ht="13.5" hidden="false" customHeight="false" outlineLevel="0" collapsed="false">
      <c r="A1033" s="107"/>
      <c r="C1033" s="107"/>
      <c r="E1033" s="107"/>
      <c r="F1033" s="107"/>
      <c r="G1033" s="107"/>
      <c r="H1033" s="107"/>
      <c r="I1033" s="107"/>
      <c r="J1033" s="107"/>
      <c r="K1033" s="107"/>
      <c r="L1033" s="107"/>
      <c r="M1033" s="107"/>
      <c r="N1033" s="107"/>
      <c r="O1033" s="107"/>
      <c r="P1033" s="107"/>
      <c r="Q1033" s="107"/>
      <c r="R1033" s="107"/>
      <c r="S1033" s="107"/>
      <c r="T1033" s="107"/>
      <c r="U1033" s="107"/>
      <c r="V1033" s="107"/>
      <c r="W1033" s="107"/>
      <c r="X1033" s="107"/>
      <c r="Y1033" s="107"/>
      <c r="Z1033" s="107"/>
      <c r="AA1033" s="107"/>
      <c r="AB1033" s="107"/>
      <c r="AC1033" s="107"/>
      <c r="AD1033" s="107"/>
      <c r="AE1033" s="107"/>
      <c r="AF1033" s="107"/>
      <c r="AG1033" s="107"/>
      <c r="AH1033" s="107"/>
      <c r="AI1033" s="107"/>
      <c r="AJ1033" s="107"/>
      <c r="AK1033" s="107"/>
      <c r="AL1033" s="107"/>
      <c r="AM1033" s="107"/>
      <c r="AN1033" s="107"/>
      <c r="AO1033" s="107"/>
      <c r="AP1033" s="107"/>
      <c r="AQ1033" s="107"/>
      <c r="AR1033" s="107"/>
      <c r="AS1033" s="107"/>
      <c r="AT1033" s="107"/>
      <c r="AU1033" s="107"/>
      <c r="AV1033" s="107"/>
      <c r="AW1033" s="107"/>
      <c r="AX1033" s="107"/>
      <c r="AY1033" s="107"/>
      <c r="AZ1033" s="107"/>
      <c r="BA1033" s="107"/>
      <c r="BB1033" s="107"/>
      <c r="BC1033" s="107"/>
      <c r="BD1033" s="107"/>
      <c r="BE1033" s="107"/>
      <c r="BF1033" s="107"/>
      <c r="BG1033" s="107"/>
      <c r="BH1033" s="107"/>
      <c r="BI1033" s="107"/>
      <c r="BJ1033" s="107"/>
      <c r="BK1033" s="107"/>
      <c r="BL1033" s="107"/>
      <c r="BM1033" s="107"/>
      <c r="BN1033" s="107"/>
      <c r="BO1033" s="107"/>
      <c r="BP1033" s="107"/>
      <c r="BQ1033" s="107"/>
      <c r="BR1033" s="107"/>
      <c r="BS1033" s="107"/>
      <c r="BT1033" s="107"/>
      <c r="BU1033" s="107"/>
      <c r="BV1033" s="107"/>
      <c r="BW1033" s="107"/>
      <c r="BX1033" s="107"/>
      <c r="BY1033" s="107"/>
      <c r="BZ1033" s="107"/>
      <c r="CA1033" s="107"/>
      <c r="CB1033" s="107"/>
      <c r="CC1033" s="107"/>
      <c r="CD1033" s="107"/>
      <c r="CE1033" s="107"/>
      <c r="CF1033" s="107"/>
      <c r="CG1033" s="107"/>
      <c r="CH1033" s="107"/>
      <c r="CI1033" s="107"/>
      <c r="CJ1033" s="107"/>
      <c r="CK1033" s="107"/>
      <c r="CL1033" s="107"/>
      <c r="CM1033" s="107"/>
      <c r="CN1033" s="107"/>
      <c r="CO1033" s="107"/>
      <c r="CP1033" s="107"/>
      <c r="CQ1033" s="107"/>
      <c r="CR1033" s="107"/>
      <c r="CS1033" s="107"/>
      <c r="CT1033" s="107"/>
      <c r="CU1033" s="107"/>
      <c r="CV1033" s="107"/>
      <c r="CW1033" s="107"/>
      <c r="CX1033" s="107"/>
      <c r="CY1033" s="107"/>
      <c r="CZ1033" s="107"/>
      <c r="DA1033" s="107"/>
      <c r="DB1033" s="107"/>
      <c r="DC1033" s="107"/>
      <c r="DD1033" s="107"/>
      <c r="DE1033" s="107"/>
      <c r="DF1033" s="107"/>
      <c r="DG1033" s="107"/>
      <c r="DH1033" s="107"/>
      <c r="DI1033" s="107"/>
      <c r="DJ1033" s="107"/>
      <c r="DK1033" s="107"/>
      <c r="DL1033" s="107"/>
      <c r="DM1033" s="107"/>
      <c r="DN1033" s="107"/>
      <c r="DO1033" s="107"/>
      <c r="DP1033" s="107"/>
      <c r="DQ1033" s="107"/>
      <c r="DR1033" s="107"/>
      <c r="DS1033" s="107"/>
      <c r="DT1033" s="107"/>
      <c r="DU1033" s="107"/>
      <c r="DV1033" s="107"/>
      <c r="DW1033" s="107"/>
      <c r="DX1033" s="107"/>
      <c r="DY1033" s="107"/>
      <c r="DZ1033" s="107"/>
      <c r="EA1033" s="107"/>
      <c r="EB1033" s="107"/>
      <c r="EC1033" s="107"/>
      <c r="ED1033" s="107"/>
      <c r="EE1033" s="107"/>
      <c r="EF1033" s="107"/>
      <c r="EG1033" s="107"/>
      <c r="EH1033" s="107"/>
      <c r="EI1033" s="107"/>
      <c r="EJ1033" s="107"/>
      <c r="EK1033" s="107"/>
      <c r="EL1033" s="107"/>
      <c r="EM1033" s="107"/>
      <c r="EN1033" s="107"/>
      <c r="EO1033" s="107"/>
      <c r="EP1033" s="107"/>
      <c r="EQ1033" s="107"/>
      <c r="ER1033" s="107"/>
      <c r="ES1033" s="107"/>
      <c r="ET1033" s="107"/>
      <c r="EU1033" s="107"/>
      <c r="EV1033" s="107"/>
      <c r="EW1033" s="107"/>
      <c r="EX1033" s="107"/>
      <c r="EY1033" s="107"/>
      <c r="EZ1033" s="107"/>
      <c r="FA1033" s="107"/>
      <c r="FB1033" s="107"/>
      <c r="FC1033" s="107"/>
      <c r="FD1033" s="107"/>
      <c r="FE1033" s="107"/>
      <c r="FF1033" s="107"/>
      <c r="FG1033" s="107"/>
      <c r="FH1033" s="107"/>
      <c r="FI1033" s="107"/>
      <c r="FJ1033" s="107"/>
      <c r="FK1033" s="107"/>
      <c r="FL1033" s="107"/>
      <c r="FM1033" s="107"/>
      <c r="FN1033" s="107"/>
      <c r="FO1033" s="107"/>
      <c r="FP1033" s="107"/>
      <c r="FQ1033" s="107"/>
      <c r="FR1033" s="107"/>
      <c r="FS1033" s="107"/>
      <c r="FT1033" s="107"/>
      <c r="FU1033" s="107"/>
      <c r="FV1033" s="107"/>
      <c r="FW1033" s="107"/>
      <c r="FX1033" s="107"/>
      <c r="FY1033" s="107"/>
      <c r="FZ1033" s="107"/>
      <c r="GA1033" s="107"/>
      <c r="GB1033" s="107"/>
      <c r="GC1033" s="107"/>
      <c r="GD1033" s="107"/>
      <c r="GE1033" s="107"/>
      <c r="GF1033" s="107"/>
      <c r="GG1033" s="107"/>
      <c r="GH1033" s="107"/>
      <c r="GI1033" s="107"/>
      <c r="GJ1033" s="107"/>
      <c r="GK1033" s="107"/>
      <c r="GL1033" s="107"/>
      <c r="GM1033" s="107"/>
      <c r="GN1033" s="107"/>
      <c r="GO1033" s="107"/>
      <c r="GP1033" s="107"/>
      <c r="GQ1033" s="107"/>
      <c r="GR1033" s="107"/>
      <c r="GS1033" s="107"/>
      <c r="GT1033" s="107"/>
      <c r="GU1033" s="107"/>
      <c r="GV1033" s="107"/>
      <c r="GW1033" s="107"/>
      <c r="GX1033" s="107"/>
      <c r="GY1033" s="107"/>
      <c r="GZ1033" s="107"/>
      <c r="HA1033" s="107"/>
      <c r="HB1033" s="107"/>
      <c r="HC1033" s="107"/>
      <c r="HD1033" s="107"/>
      <c r="HE1033" s="107"/>
      <c r="HF1033" s="107"/>
      <c r="HG1033" s="107"/>
      <c r="HH1033" s="107"/>
      <c r="HI1033" s="107"/>
      <c r="HJ1033" s="107"/>
      <c r="HK1033" s="107"/>
      <c r="HL1033" s="107"/>
      <c r="HM1033" s="107"/>
      <c r="HN1033" s="107"/>
      <c r="HO1033" s="107"/>
      <c r="HP1033" s="107"/>
      <c r="HQ1033" s="107"/>
      <c r="HR1033" s="107"/>
      <c r="HS1033" s="107"/>
      <c r="HT1033" s="107"/>
      <c r="HU1033" s="107"/>
      <c r="HV1033" s="107"/>
      <c r="HW1033" s="107"/>
      <c r="HX1033" s="107"/>
      <c r="HY1033" s="107"/>
      <c r="HZ1033" s="107"/>
      <c r="IA1033" s="107"/>
      <c r="IB1033" s="107"/>
      <c r="IC1033" s="107"/>
      <c r="ID1033" s="107"/>
      <c r="IE1033" s="107"/>
      <c r="IF1033" s="107"/>
      <c r="IG1033" s="107"/>
      <c r="IH1033" s="107"/>
      <c r="II1033" s="107"/>
      <c r="IJ1033" s="107"/>
      <c r="IK1033" s="107"/>
      <c r="IL1033" s="107"/>
      <c r="IM1033" s="107"/>
      <c r="IN1033" s="107"/>
      <c r="IO1033" s="107"/>
      <c r="IP1033" s="107"/>
      <c r="IQ1033" s="107"/>
      <c r="IR1033" s="107"/>
      <c r="IS1033" s="107"/>
      <c r="IT1033" s="107"/>
      <c r="IU1033" s="107"/>
      <c r="IV1033" s="107"/>
      <c r="IW1033" s="107"/>
    </row>
    <row r="1034" customFormat="false" ht="13.5" hidden="false" customHeight="false" outlineLevel="0" collapsed="false">
      <c r="A1034" s="107"/>
      <c r="C1034" s="107"/>
      <c r="E1034" s="107"/>
      <c r="F1034" s="107"/>
      <c r="G1034" s="107"/>
      <c r="H1034" s="107"/>
      <c r="I1034" s="107"/>
      <c r="J1034" s="107"/>
      <c r="K1034" s="107"/>
      <c r="L1034" s="107"/>
      <c r="M1034" s="107"/>
      <c r="N1034" s="107"/>
      <c r="O1034" s="107"/>
      <c r="P1034" s="107"/>
      <c r="Q1034" s="107"/>
      <c r="R1034" s="107"/>
      <c r="S1034" s="107"/>
      <c r="T1034" s="107"/>
      <c r="U1034" s="107"/>
      <c r="V1034" s="107"/>
      <c r="W1034" s="107"/>
      <c r="X1034" s="107"/>
      <c r="Y1034" s="107"/>
      <c r="Z1034" s="107"/>
      <c r="AA1034" s="107"/>
      <c r="AB1034" s="107"/>
      <c r="AC1034" s="107"/>
      <c r="AD1034" s="107"/>
      <c r="AE1034" s="107"/>
      <c r="AF1034" s="107"/>
      <c r="AG1034" s="107"/>
      <c r="AH1034" s="107"/>
      <c r="AI1034" s="107"/>
      <c r="AJ1034" s="107"/>
      <c r="AK1034" s="107"/>
      <c r="AL1034" s="107"/>
      <c r="AM1034" s="107"/>
      <c r="AN1034" s="107"/>
      <c r="AO1034" s="107"/>
      <c r="AP1034" s="107"/>
      <c r="AQ1034" s="107"/>
      <c r="AR1034" s="107"/>
      <c r="AS1034" s="107"/>
      <c r="AT1034" s="107"/>
      <c r="AU1034" s="107"/>
      <c r="AV1034" s="107"/>
      <c r="AW1034" s="107"/>
      <c r="AX1034" s="107"/>
      <c r="AY1034" s="107"/>
      <c r="AZ1034" s="107"/>
      <c r="BA1034" s="107"/>
      <c r="BB1034" s="107"/>
      <c r="BC1034" s="107"/>
      <c r="BD1034" s="107"/>
      <c r="BE1034" s="107"/>
      <c r="BF1034" s="107"/>
      <c r="BG1034" s="107"/>
      <c r="BH1034" s="107"/>
      <c r="BI1034" s="107"/>
      <c r="BJ1034" s="107"/>
      <c r="BK1034" s="107"/>
      <c r="BL1034" s="107"/>
      <c r="BM1034" s="107"/>
      <c r="BN1034" s="107"/>
      <c r="BO1034" s="107"/>
      <c r="BP1034" s="107"/>
      <c r="BQ1034" s="107"/>
      <c r="BR1034" s="107"/>
      <c r="BS1034" s="107"/>
      <c r="BT1034" s="107"/>
      <c r="BU1034" s="107"/>
      <c r="BV1034" s="107"/>
      <c r="BW1034" s="107"/>
      <c r="BX1034" s="107"/>
      <c r="BY1034" s="107"/>
      <c r="BZ1034" s="107"/>
      <c r="CA1034" s="107"/>
      <c r="CB1034" s="107"/>
      <c r="CC1034" s="107"/>
      <c r="CD1034" s="107"/>
      <c r="CE1034" s="107"/>
      <c r="CF1034" s="107"/>
      <c r="CG1034" s="107"/>
      <c r="CH1034" s="107"/>
      <c r="CI1034" s="107"/>
      <c r="CJ1034" s="107"/>
      <c r="CK1034" s="107"/>
      <c r="CL1034" s="107"/>
      <c r="CM1034" s="107"/>
      <c r="CN1034" s="107"/>
      <c r="CO1034" s="107"/>
      <c r="CP1034" s="107"/>
      <c r="CQ1034" s="107"/>
      <c r="CR1034" s="107"/>
      <c r="CS1034" s="107"/>
      <c r="CT1034" s="107"/>
      <c r="CU1034" s="107"/>
      <c r="CV1034" s="107"/>
      <c r="CW1034" s="107"/>
      <c r="CX1034" s="107"/>
      <c r="CY1034" s="107"/>
      <c r="CZ1034" s="107"/>
      <c r="DA1034" s="107"/>
      <c r="DB1034" s="107"/>
      <c r="DC1034" s="107"/>
      <c r="DD1034" s="107"/>
      <c r="DE1034" s="107"/>
      <c r="DF1034" s="107"/>
      <c r="DG1034" s="107"/>
      <c r="DH1034" s="107"/>
      <c r="DI1034" s="107"/>
      <c r="DJ1034" s="107"/>
      <c r="DK1034" s="107"/>
      <c r="DL1034" s="107"/>
      <c r="DM1034" s="107"/>
      <c r="DN1034" s="107"/>
      <c r="DO1034" s="107"/>
      <c r="DP1034" s="107"/>
      <c r="DQ1034" s="107"/>
      <c r="DR1034" s="107"/>
      <c r="DS1034" s="107"/>
      <c r="DT1034" s="107"/>
      <c r="DU1034" s="107"/>
      <c r="DV1034" s="107"/>
      <c r="DW1034" s="107"/>
      <c r="DX1034" s="107"/>
      <c r="DY1034" s="107"/>
      <c r="DZ1034" s="107"/>
      <c r="EA1034" s="107"/>
      <c r="EB1034" s="107"/>
      <c r="EC1034" s="107"/>
      <c r="ED1034" s="107"/>
      <c r="EE1034" s="107"/>
      <c r="EF1034" s="107"/>
      <c r="EG1034" s="107"/>
      <c r="EH1034" s="107"/>
      <c r="EI1034" s="107"/>
      <c r="EJ1034" s="107"/>
      <c r="EK1034" s="107"/>
      <c r="EL1034" s="107"/>
      <c r="EM1034" s="107"/>
      <c r="EN1034" s="107"/>
      <c r="EO1034" s="107"/>
      <c r="EP1034" s="107"/>
      <c r="EQ1034" s="107"/>
      <c r="ER1034" s="107"/>
      <c r="ES1034" s="107"/>
      <c r="ET1034" s="107"/>
      <c r="EU1034" s="107"/>
      <c r="EV1034" s="107"/>
      <c r="EW1034" s="107"/>
      <c r="EX1034" s="107"/>
      <c r="EY1034" s="107"/>
      <c r="EZ1034" s="107"/>
      <c r="FA1034" s="107"/>
      <c r="FB1034" s="107"/>
      <c r="FC1034" s="107"/>
      <c r="FD1034" s="107"/>
      <c r="FE1034" s="107"/>
      <c r="FF1034" s="107"/>
      <c r="FG1034" s="107"/>
      <c r="FH1034" s="107"/>
      <c r="FI1034" s="107"/>
      <c r="FJ1034" s="107"/>
      <c r="FK1034" s="107"/>
      <c r="FL1034" s="107"/>
      <c r="FM1034" s="107"/>
      <c r="FN1034" s="107"/>
      <c r="FO1034" s="107"/>
      <c r="FP1034" s="107"/>
      <c r="FQ1034" s="107"/>
      <c r="FR1034" s="107"/>
      <c r="FS1034" s="107"/>
      <c r="FT1034" s="107"/>
      <c r="FU1034" s="107"/>
      <c r="FV1034" s="107"/>
      <c r="FW1034" s="107"/>
      <c r="FX1034" s="107"/>
      <c r="FY1034" s="107"/>
      <c r="FZ1034" s="107"/>
      <c r="GA1034" s="107"/>
      <c r="GB1034" s="107"/>
      <c r="GC1034" s="107"/>
      <c r="GD1034" s="107"/>
      <c r="GE1034" s="107"/>
      <c r="GF1034" s="107"/>
      <c r="GG1034" s="107"/>
      <c r="GH1034" s="107"/>
      <c r="GI1034" s="107"/>
      <c r="GJ1034" s="107"/>
      <c r="GK1034" s="107"/>
      <c r="GL1034" s="107"/>
      <c r="GM1034" s="107"/>
      <c r="GN1034" s="107"/>
      <c r="GO1034" s="107"/>
      <c r="GP1034" s="107"/>
      <c r="GQ1034" s="107"/>
      <c r="GR1034" s="107"/>
      <c r="GS1034" s="107"/>
      <c r="GT1034" s="107"/>
      <c r="GU1034" s="107"/>
      <c r="GV1034" s="107"/>
      <c r="GW1034" s="107"/>
      <c r="GX1034" s="107"/>
      <c r="GY1034" s="107"/>
      <c r="GZ1034" s="107"/>
      <c r="HA1034" s="107"/>
      <c r="HB1034" s="107"/>
      <c r="HC1034" s="107"/>
      <c r="HD1034" s="107"/>
      <c r="HE1034" s="107"/>
      <c r="HF1034" s="107"/>
      <c r="HG1034" s="107"/>
      <c r="HH1034" s="107"/>
      <c r="HI1034" s="107"/>
      <c r="HJ1034" s="107"/>
      <c r="HK1034" s="107"/>
      <c r="HL1034" s="107"/>
      <c r="HM1034" s="107"/>
      <c r="HN1034" s="107"/>
      <c r="HO1034" s="107"/>
      <c r="HP1034" s="107"/>
      <c r="HQ1034" s="107"/>
      <c r="HR1034" s="107"/>
      <c r="HS1034" s="107"/>
      <c r="HT1034" s="107"/>
      <c r="HU1034" s="107"/>
      <c r="HV1034" s="107"/>
      <c r="HW1034" s="107"/>
      <c r="HX1034" s="107"/>
      <c r="HY1034" s="107"/>
      <c r="HZ1034" s="107"/>
      <c r="IA1034" s="107"/>
      <c r="IB1034" s="107"/>
      <c r="IC1034" s="107"/>
      <c r="ID1034" s="107"/>
      <c r="IE1034" s="107"/>
      <c r="IF1034" s="107"/>
      <c r="IG1034" s="107"/>
      <c r="IH1034" s="107"/>
      <c r="II1034" s="107"/>
      <c r="IJ1034" s="107"/>
      <c r="IK1034" s="107"/>
      <c r="IL1034" s="107"/>
      <c r="IM1034" s="107"/>
      <c r="IN1034" s="107"/>
      <c r="IO1034" s="107"/>
      <c r="IP1034" s="107"/>
      <c r="IQ1034" s="107"/>
      <c r="IR1034" s="107"/>
      <c r="IS1034" s="107"/>
      <c r="IT1034" s="107"/>
      <c r="IU1034" s="107"/>
      <c r="IV1034" s="107"/>
      <c r="IW1034" s="107"/>
    </row>
    <row r="1035" customFormat="false" ht="13.5" hidden="false" customHeight="false" outlineLevel="0" collapsed="false">
      <c r="A1035" s="107"/>
      <c r="C1035" s="107"/>
      <c r="E1035" s="107"/>
      <c r="F1035" s="107"/>
      <c r="G1035" s="107"/>
      <c r="H1035" s="107"/>
      <c r="I1035" s="107"/>
      <c r="J1035" s="107"/>
      <c r="K1035" s="107"/>
      <c r="L1035" s="107"/>
      <c r="M1035" s="107"/>
      <c r="N1035" s="107"/>
      <c r="O1035" s="107"/>
      <c r="P1035" s="107"/>
      <c r="Q1035" s="107"/>
      <c r="R1035" s="107"/>
      <c r="S1035" s="107"/>
      <c r="T1035" s="107"/>
      <c r="U1035" s="107"/>
      <c r="V1035" s="107"/>
      <c r="W1035" s="107"/>
      <c r="X1035" s="107"/>
      <c r="Y1035" s="107"/>
      <c r="Z1035" s="107"/>
      <c r="AA1035" s="107"/>
      <c r="AB1035" s="107"/>
      <c r="AC1035" s="107"/>
      <c r="AD1035" s="107"/>
      <c r="AE1035" s="107"/>
      <c r="AF1035" s="107"/>
      <c r="AG1035" s="107"/>
      <c r="AH1035" s="107"/>
      <c r="AI1035" s="107"/>
      <c r="AJ1035" s="107"/>
      <c r="AK1035" s="107"/>
      <c r="AL1035" s="107"/>
      <c r="AM1035" s="107"/>
      <c r="AN1035" s="107"/>
      <c r="AO1035" s="107"/>
      <c r="AP1035" s="107"/>
      <c r="AQ1035" s="107"/>
      <c r="AR1035" s="107"/>
      <c r="AS1035" s="107"/>
      <c r="AT1035" s="107"/>
      <c r="AU1035" s="107"/>
      <c r="AV1035" s="107"/>
      <c r="AW1035" s="107"/>
      <c r="AX1035" s="107"/>
      <c r="AY1035" s="107"/>
      <c r="AZ1035" s="107"/>
      <c r="BA1035" s="107"/>
      <c r="BB1035" s="107"/>
      <c r="BC1035" s="107"/>
      <c r="BD1035" s="107"/>
      <c r="BE1035" s="107"/>
      <c r="BF1035" s="107"/>
      <c r="BG1035" s="107"/>
      <c r="BH1035" s="107"/>
      <c r="BI1035" s="107"/>
      <c r="BJ1035" s="107"/>
      <c r="BK1035" s="107"/>
      <c r="BL1035" s="107"/>
      <c r="BM1035" s="107"/>
      <c r="BN1035" s="107"/>
      <c r="BO1035" s="107"/>
      <c r="BP1035" s="107"/>
      <c r="BQ1035" s="107"/>
      <c r="BR1035" s="107"/>
      <c r="BS1035" s="107"/>
      <c r="BT1035" s="107"/>
      <c r="BU1035" s="107"/>
      <c r="BV1035" s="107"/>
      <c r="BW1035" s="107"/>
      <c r="BX1035" s="107"/>
      <c r="BY1035" s="107"/>
      <c r="BZ1035" s="107"/>
      <c r="CA1035" s="107"/>
      <c r="CB1035" s="107"/>
      <c r="CC1035" s="107"/>
      <c r="CD1035" s="107"/>
      <c r="CE1035" s="107"/>
      <c r="CF1035" s="107"/>
      <c r="CG1035" s="107"/>
      <c r="CH1035" s="107"/>
      <c r="CI1035" s="107"/>
      <c r="CJ1035" s="107"/>
      <c r="CK1035" s="107"/>
      <c r="CL1035" s="107"/>
      <c r="CM1035" s="107"/>
      <c r="CN1035" s="107"/>
      <c r="CO1035" s="107"/>
      <c r="CP1035" s="107"/>
      <c r="CQ1035" s="107"/>
      <c r="CR1035" s="107"/>
      <c r="CS1035" s="107"/>
      <c r="CT1035" s="107"/>
      <c r="CU1035" s="107"/>
      <c r="CV1035" s="107"/>
      <c r="CW1035" s="107"/>
      <c r="CX1035" s="107"/>
      <c r="CY1035" s="107"/>
      <c r="CZ1035" s="107"/>
      <c r="DA1035" s="107"/>
      <c r="DB1035" s="107"/>
      <c r="DC1035" s="107"/>
      <c r="DD1035" s="107"/>
      <c r="DE1035" s="107"/>
      <c r="DF1035" s="107"/>
      <c r="DG1035" s="107"/>
      <c r="DH1035" s="107"/>
      <c r="DI1035" s="107"/>
      <c r="DJ1035" s="107"/>
      <c r="DK1035" s="107"/>
      <c r="DL1035" s="107"/>
      <c r="DM1035" s="107"/>
      <c r="DN1035" s="107"/>
      <c r="DO1035" s="107"/>
      <c r="DP1035" s="107"/>
      <c r="DQ1035" s="107"/>
      <c r="DR1035" s="107"/>
      <c r="DS1035" s="107"/>
      <c r="DT1035" s="107"/>
      <c r="DU1035" s="107"/>
      <c r="DV1035" s="107"/>
      <c r="DW1035" s="107"/>
      <c r="DX1035" s="107"/>
      <c r="DY1035" s="107"/>
      <c r="DZ1035" s="107"/>
      <c r="EA1035" s="107"/>
      <c r="EB1035" s="107"/>
      <c r="EC1035" s="107"/>
      <c r="ED1035" s="107"/>
      <c r="EE1035" s="107"/>
      <c r="EF1035" s="107"/>
      <c r="EG1035" s="107"/>
      <c r="EH1035" s="107"/>
      <c r="EI1035" s="107"/>
      <c r="EJ1035" s="107"/>
      <c r="EK1035" s="107"/>
      <c r="EL1035" s="107"/>
      <c r="EM1035" s="107"/>
      <c r="EN1035" s="107"/>
      <c r="EO1035" s="107"/>
      <c r="EP1035" s="107"/>
      <c r="EQ1035" s="107"/>
      <c r="ER1035" s="107"/>
      <c r="ES1035" s="107"/>
      <c r="ET1035" s="107"/>
      <c r="EU1035" s="107"/>
      <c r="EV1035" s="107"/>
      <c r="EW1035" s="107"/>
      <c r="EX1035" s="107"/>
      <c r="EY1035" s="107"/>
      <c r="EZ1035" s="107"/>
      <c r="FA1035" s="107"/>
      <c r="FB1035" s="107"/>
      <c r="FC1035" s="107"/>
      <c r="FD1035" s="107"/>
      <c r="FE1035" s="107"/>
      <c r="FF1035" s="107"/>
      <c r="FG1035" s="107"/>
      <c r="FH1035" s="107"/>
      <c r="FI1035" s="107"/>
      <c r="FJ1035" s="107"/>
      <c r="FK1035" s="107"/>
      <c r="FL1035" s="107"/>
      <c r="FM1035" s="107"/>
      <c r="FN1035" s="107"/>
      <c r="FO1035" s="107"/>
      <c r="FP1035" s="107"/>
      <c r="FQ1035" s="107"/>
      <c r="FR1035" s="107"/>
      <c r="FS1035" s="107"/>
      <c r="FT1035" s="107"/>
      <c r="FU1035" s="107"/>
      <c r="FV1035" s="107"/>
      <c r="FW1035" s="107"/>
      <c r="FX1035" s="107"/>
      <c r="FY1035" s="107"/>
      <c r="FZ1035" s="107"/>
      <c r="GA1035" s="107"/>
      <c r="GB1035" s="107"/>
      <c r="GC1035" s="107"/>
      <c r="GD1035" s="107"/>
      <c r="GE1035" s="107"/>
      <c r="GF1035" s="107"/>
      <c r="GG1035" s="107"/>
      <c r="GH1035" s="107"/>
      <c r="GI1035" s="107"/>
      <c r="GJ1035" s="107"/>
      <c r="GK1035" s="107"/>
      <c r="GL1035" s="107"/>
      <c r="GM1035" s="107"/>
      <c r="GN1035" s="107"/>
      <c r="GO1035" s="107"/>
      <c r="GP1035" s="107"/>
      <c r="GQ1035" s="107"/>
      <c r="GR1035" s="107"/>
      <c r="GS1035" s="107"/>
      <c r="GT1035" s="107"/>
      <c r="GU1035" s="107"/>
      <c r="GV1035" s="107"/>
      <c r="GW1035" s="107"/>
      <c r="GX1035" s="107"/>
      <c r="GY1035" s="107"/>
      <c r="GZ1035" s="107"/>
      <c r="HA1035" s="107"/>
      <c r="HB1035" s="107"/>
      <c r="HC1035" s="107"/>
      <c r="HD1035" s="107"/>
      <c r="HE1035" s="107"/>
      <c r="HF1035" s="107"/>
      <c r="HG1035" s="107"/>
      <c r="HH1035" s="107"/>
      <c r="HI1035" s="107"/>
      <c r="HJ1035" s="107"/>
      <c r="HK1035" s="107"/>
      <c r="HL1035" s="107"/>
      <c r="HM1035" s="107"/>
      <c r="HN1035" s="107"/>
      <c r="HO1035" s="107"/>
      <c r="HP1035" s="107"/>
      <c r="HQ1035" s="107"/>
      <c r="HR1035" s="107"/>
      <c r="HS1035" s="107"/>
      <c r="HT1035" s="107"/>
      <c r="HU1035" s="107"/>
      <c r="HV1035" s="107"/>
      <c r="HW1035" s="107"/>
      <c r="HX1035" s="107"/>
      <c r="HY1035" s="107"/>
      <c r="HZ1035" s="107"/>
      <c r="IA1035" s="107"/>
      <c r="IB1035" s="107"/>
      <c r="IC1035" s="107"/>
      <c r="ID1035" s="107"/>
      <c r="IE1035" s="107"/>
      <c r="IF1035" s="107"/>
      <c r="IG1035" s="107"/>
      <c r="IH1035" s="107"/>
      <c r="II1035" s="107"/>
      <c r="IJ1035" s="107"/>
      <c r="IK1035" s="107"/>
      <c r="IL1035" s="107"/>
      <c r="IM1035" s="107"/>
      <c r="IN1035" s="107"/>
      <c r="IO1035" s="107"/>
      <c r="IP1035" s="107"/>
      <c r="IQ1035" s="107"/>
      <c r="IR1035" s="107"/>
      <c r="IS1035" s="107"/>
      <c r="IT1035" s="107"/>
      <c r="IU1035" s="107"/>
      <c r="IV1035" s="107"/>
      <c r="IW1035" s="107"/>
    </row>
    <row r="1036" customFormat="false" ht="13.5" hidden="false" customHeight="false" outlineLevel="0" collapsed="false">
      <c r="A1036" s="107"/>
      <c r="C1036" s="107"/>
      <c r="E1036" s="107"/>
      <c r="F1036" s="107"/>
      <c r="G1036" s="107"/>
      <c r="H1036" s="107"/>
      <c r="I1036" s="107"/>
      <c r="J1036" s="107"/>
      <c r="K1036" s="107"/>
      <c r="L1036" s="107"/>
      <c r="M1036" s="107"/>
      <c r="N1036" s="107"/>
      <c r="O1036" s="107"/>
      <c r="P1036" s="107"/>
      <c r="Q1036" s="107"/>
      <c r="R1036" s="107"/>
      <c r="S1036" s="107"/>
      <c r="T1036" s="107"/>
      <c r="U1036" s="107"/>
      <c r="V1036" s="107"/>
      <c r="W1036" s="107"/>
      <c r="X1036" s="107"/>
      <c r="Y1036" s="107"/>
      <c r="Z1036" s="107"/>
      <c r="AA1036" s="107"/>
      <c r="AB1036" s="107"/>
      <c r="AC1036" s="107"/>
      <c r="AD1036" s="107"/>
      <c r="AE1036" s="107"/>
      <c r="AF1036" s="107"/>
      <c r="AG1036" s="107"/>
      <c r="AH1036" s="107"/>
      <c r="AI1036" s="107"/>
      <c r="AJ1036" s="107"/>
      <c r="AK1036" s="107"/>
      <c r="AL1036" s="107"/>
      <c r="AM1036" s="107"/>
      <c r="AN1036" s="107"/>
      <c r="AO1036" s="107"/>
      <c r="AP1036" s="107"/>
      <c r="AQ1036" s="107"/>
      <c r="AR1036" s="107"/>
      <c r="AS1036" s="107"/>
      <c r="AT1036" s="107"/>
      <c r="AU1036" s="107"/>
      <c r="AV1036" s="107"/>
      <c r="AW1036" s="107"/>
      <c r="AX1036" s="107"/>
      <c r="AY1036" s="107"/>
      <c r="AZ1036" s="107"/>
      <c r="BA1036" s="107"/>
      <c r="BB1036" s="107"/>
      <c r="BC1036" s="107"/>
      <c r="BD1036" s="107"/>
      <c r="BE1036" s="107"/>
      <c r="BF1036" s="107"/>
      <c r="BG1036" s="107"/>
      <c r="BH1036" s="107"/>
      <c r="BI1036" s="107"/>
      <c r="BJ1036" s="107"/>
      <c r="BK1036" s="107"/>
      <c r="BL1036" s="107"/>
      <c r="BM1036" s="107"/>
      <c r="BN1036" s="107"/>
      <c r="BO1036" s="107"/>
      <c r="BP1036" s="107"/>
      <c r="BQ1036" s="107"/>
      <c r="BR1036" s="107"/>
      <c r="BS1036" s="107"/>
      <c r="BT1036" s="107"/>
      <c r="BU1036" s="107"/>
      <c r="BV1036" s="107"/>
      <c r="BW1036" s="107"/>
      <c r="BX1036" s="107"/>
      <c r="BY1036" s="107"/>
      <c r="BZ1036" s="107"/>
      <c r="CA1036" s="107"/>
      <c r="CB1036" s="107"/>
      <c r="CC1036" s="107"/>
      <c r="CD1036" s="107"/>
      <c r="CE1036" s="107"/>
      <c r="CF1036" s="107"/>
      <c r="CG1036" s="107"/>
      <c r="CH1036" s="107"/>
      <c r="CI1036" s="107"/>
      <c r="CJ1036" s="107"/>
      <c r="CK1036" s="107"/>
      <c r="CL1036" s="107"/>
      <c r="CM1036" s="107"/>
      <c r="CN1036" s="107"/>
      <c r="CO1036" s="107"/>
      <c r="CP1036" s="107"/>
      <c r="CQ1036" s="107"/>
      <c r="CR1036" s="107"/>
      <c r="CS1036" s="107"/>
      <c r="CT1036" s="107"/>
      <c r="CU1036" s="107"/>
      <c r="CV1036" s="107"/>
      <c r="CW1036" s="107"/>
      <c r="CX1036" s="107"/>
      <c r="CY1036" s="107"/>
      <c r="CZ1036" s="107"/>
      <c r="DA1036" s="107"/>
      <c r="DB1036" s="107"/>
      <c r="DC1036" s="107"/>
      <c r="DD1036" s="107"/>
      <c r="DE1036" s="107"/>
      <c r="DF1036" s="107"/>
      <c r="DG1036" s="107"/>
      <c r="DH1036" s="107"/>
      <c r="DI1036" s="107"/>
      <c r="DJ1036" s="107"/>
      <c r="DK1036" s="107"/>
      <c r="DL1036" s="107"/>
      <c r="DM1036" s="107"/>
      <c r="DN1036" s="107"/>
      <c r="DO1036" s="107"/>
      <c r="DP1036" s="107"/>
      <c r="DQ1036" s="107"/>
      <c r="DR1036" s="107"/>
      <c r="DS1036" s="107"/>
      <c r="DT1036" s="107"/>
      <c r="DU1036" s="107"/>
      <c r="DV1036" s="107"/>
      <c r="DW1036" s="107"/>
      <c r="DX1036" s="107"/>
      <c r="DY1036" s="107"/>
      <c r="DZ1036" s="107"/>
      <c r="EA1036" s="107"/>
      <c r="EB1036" s="107"/>
      <c r="EC1036" s="107"/>
      <c r="ED1036" s="107"/>
      <c r="EE1036" s="107"/>
      <c r="EF1036" s="107"/>
      <c r="EG1036" s="107"/>
      <c r="EH1036" s="107"/>
      <c r="EI1036" s="107"/>
      <c r="EJ1036" s="107"/>
      <c r="EK1036" s="107"/>
      <c r="EL1036" s="107"/>
      <c r="EM1036" s="107"/>
      <c r="EN1036" s="107"/>
      <c r="EO1036" s="107"/>
      <c r="EP1036" s="107"/>
      <c r="EQ1036" s="107"/>
      <c r="ER1036" s="107"/>
      <c r="ES1036" s="107"/>
      <c r="ET1036" s="107"/>
      <c r="EU1036" s="107"/>
      <c r="EV1036" s="107"/>
      <c r="EW1036" s="107"/>
      <c r="EX1036" s="107"/>
      <c r="EY1036" s="107"/>
      <c r="EZ1036" s="107"/>
      <c r="FA1036" s="107"/>
      <c r="FB1036" s="107"/>
      <c r="FC1036" s="107"/>
      <c r="FD1036" s="107"/>
      <c r="FE1036" s="107"/>
      <c r="FF1036" s="107"/>
      <c r="FG1036" s="107"/>
      <c r="FH1036" s="107"/>
      <c r="FI1036" s="107"/>
      <c r="FJ1036" s="107"/>
      <c r="FK1036" s="107"/>
      <c r="FL1036" s="107"/>
      <c r="FM1036" s="107"/>
      <c r="FN1036" s="107"/>
      <c r="FO1036" s="107"/>
      <c r="FP1036" s="107"/>
      <c r="FQ1036" s="107"/>
      <c r="FR1036" s="107"/>
      <c r="FS1036" s="107"/>
      <c r="FT1036" s="107"/>
      <c r="FU1036" s="107"/>
      <c r="FV1036" s="107"/>
      <c r="FW1036" s="107"/>
      <c r="FX1036" s="107"/>
      <c r="FY1036" s="107"/>
      <c r="FZ1036" s="107"/>
      <c r="GA1036" s="107"/>
      <c r="GB1036" s="107"/>
      <c r="GC1036" s="107"/>
      <c r="GD1036" s="107"/>
      <c r="GE1036" s="107"/>
      <c r="GF1036" s="107"/>
      <c r="GG1036" s="107"/>
      <c r="GH1036" s="107"/>
      <c r="GI1036" s="107"/>
      <c r="GJ1036" s="107"/>
      <c r="GK1036" s="107"/>
      <c r="GL1036" s="107"/>
      <c r="GM1036" s="107"/>
      <c r="GN1036" s="107"/>
      <c r="GO1036" s="107"/>
      <c r="GP1036" s="107"/>
      <c r="GQ1036" s="107"/>
      <c r="GR1036" s="107"/>
      <c r="GS1036" s="107"/>
      <c r="GT1036" s="107"/>
      <c r="GU1036" s="107"/>
      <c r="GV1036" s="107"/>
      <c r="GW1036" s="107"/>
      <c r="GX1036" s="107"/>
      <c r="GY1036" s="107"/>
      <c r="GZ1036" s="107"/>
      <c r="HA1036" s="107"/>
      <c r="HB1036" s="107"/>
      <c r="HC1036" s="107"/>
      <c r="HD1036" s="107"/>
      <c r="HE1036" s="107"/>
      <c r="HF1036" s="107"/>
      <c r="HG1036" s="107"/>
      <c r="HH1036" s="107"/>
      <c r="HI1036" s="107"/>
      <c r="HJ1036" s="107"/>
      <c r="HK1036" s="107"/>
      <c r="HL1036" s="107"/>
      <c r="HM1036" s="107"/>
      <c r="HN1036" s="107"/>
      <c r="HO1036" s="107"/>
      <c r="HP1036" s="107"/>
      <c r="HQ1036" s="107"/>
      <c r="HR1036" s="107"/>
      <c r="HS1036" s="107"/>
      <c r="HT1036" s="107"/>
      <c r="HU1036" s="107"/>
      <c r="HV1036" s="107"/>
      <c r="HW1036" s="107"/>
      <c r="HX1036" s="107"/>
      <c r="HY1036" s="107"/>
      <c r="HZ1036" s="107"/>
      <c r="IA1036" s="107"/>
      <c r="IB1036" s="107"/>
      <c r="IC1036" s="107"/>
      <c r="ID1036" s="107"/>
      <c r="IE1036" s="107"/>
      <c r="IF1036" s="107"/>
      <c r="IG1036" s="107"/>
      <c r="IH1036" s="107"/>
      <c r="II1036" s="107"/>
      <c r="IJ1036" s="107"/>
      <c r="IK1036" s="107"/>
      <c r="IL1036" s="107"/>
      <c r="IM1036" s="107"/>
      <c r="IN1036" s="107"/>
      <c r="IO1036" s="107"/>
      <c r="IP1036" s="107"/>
      <c r="IQ1036" s="107"/>
      <c r="IR1036" s="107"/>
      <c r="IS1036" s="107"/>
      <c r="IT1036" s="107"/>
      <c r="IU1036" s="107"/>
      <c r="IV1036" s="107"/>
      <c r="IW1036" s="107"/>
    </row>
  </sheetData>
  <mergeCells count="4">
    <mergeCell ref="A2:F2"/>
    <mergeCell ref="A4:B4"/>
    <mergeCell ref="C4:F4"/>
    <mergeCell ref="A36:F36"/>
  </mergeCells>
  <conditionalFormatting sqref="A6:A16">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790277777777778" bottom="0.509722222222222" header="0.511811023622047" footer="0.509722222222222"/>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7109375" defaultRowHeight="23.25" zeroHeight="false" outlineLevelRow="0" outlineLevelCol="0"/>
  <cols>
    <col collapsed="false" customWidth="true" hidden="false" outlineLevel="0" max="1" min="1" style="73" width="15.62"/>
    <col collapsed="false" customWidth="true" hidden="false" outlineLevel="0" max="2" min="2" style="73" width="21.87"/>
    <col collapsed="false" customWidth="true" hidden="false" outlineLevel="0" max="3" min="3" style="73" width="18.5"/>
    <col collapsed="false" customWidth="true" hidden="false" outlineLevel="0" max="4" min="4" style="73" width="28.87"/>
    <col collapsed="false" customWidth="true" hidden="false" outlineLevel="0" max="5" min="5" style="73" width="30.12"/>
    <col collapsed="false" customWidth="false" hidden="false" outlineLevel="0" max="257" min="6" style="73" width="6.87"/>
  </cols>
  <sheetData>
    <row r="1" s="1" customFormat="true" ht="23.25" hidden="false" customHeight="true" outlineLevel="0" collapsed="false">
      <c r="A1" s="3" t="s">
        <v>159</v>
      </c>
    </row>
    <row r="2" customFormat="false" ht="30" hidden="false" customHeight="true" outlineLevel="0" collapsed="false">
      <c r="A2" s="140" t="s">
        <v>160</v>
      </c>
      <c r="B2" s="140"/>
      <c r="C2" s="140"/>
      <c r="D2" s="140"/>
      <c r="E2" s="140"/>
    </row>
    <row r="3" customFormat="false" ht="23.25" hidden="false" customHeight="true" outlineLevel="0" collapsed="false">
      <c r="A3" s="141" t="s">
        <v>120</v>
      </c>
      <c r="B3" s="141"/>
      <c r="E3" s="142" t="s">
        <v>2</v>
      </c>
    </row>
    <row r="4" s="143" customFormat="true" ht="36.75" hidden="false" customHeight="true" outlineLevel="0" collapsed="false">
      <c r="A4" s="62" t="s">
        <v>99</v>
      </c>
      <c r="B4" s="62" t="s">
        <v>100</v>
      </c>
      <c r="C4" s="76" t="s">
        <v>7</v>
      </c>
      <c r="D4" s="62" t="s">
        <v>13</v>
      </c>
      <c r="E4" s="76" t="s">
        <v>161</v>
      </c>
    </row>
    <row r="5" s="143" customFormat="true" ht="23.25" hidden="false" customHeight="true" outlineLevel="0" collapsed="false">
      <c r="A5" s="144"/>
      <c r="B5" s="145" t="s">
        <v>7</v>
      </c>
      <c r="C5" s="146" t="n">
        <f aca="false">C6+C12</f>
        <v>163.6</v>
      </c>
      <c r="D5" s="147" t="n">
        <v>145.6</v>
      </c>
      <c r="E5" s="147" t="n">
        <v>18</v>
      </c>
    </row>
    <row r="6" customFormat="false" ht="23.25" hidden="false" customHeight="true" outlineLevel="0" collapsed="false">
      <c r="A6" s="148" t="n">
        <v>208</v>
      </c>
      <c r="B6" s="149" t="s">
        <v>102</v>
      </c>
      <c r="C6" s="146" t="n">
        <f aca="false">C7+C9</f>
        <v>154.7</v>
      </c>
      <c r="D6" s="147" t="n">
        <v>136.7</v>
      </c>
      <c r="E6" s="147" t="n">
        <v>18</v>
      </c>
    </row>
    <row r="7" customFormat="false" ht="23.25" hidden="false" customHeight="true" outlineLevel="0" collapsed="false">
      <c r="A7" s="149" t="n">
        <v>20805</v>
      </c>
      <c r="B7" s="149" t="s">
        <v>103</v>
      </c>
      <c r="C7" s="147" t="n">
        <v>4.95</v>
      </c>
      <c r="D7" s="147" t="n">
        <v>4.95</v>
      </c>
      <c r="E7" s="147"/>
    </row>
    <row r="8" customFormat="false" ht="23.25" hidden="false" customHeight="true" outlineLevel="0" collapsed="false">
      <c r="A8" s="148" t="s">
        <v>104</v>
      </c>
      <c r="B8" s="149" t="s">
        <v>105</v>
      </c>
      <c r="C8" s="147" t="n">
        <v>4.95</v>
      </c>
      <c r="D8" s="147" t="n">
        <v>4.95</v>
      </c>
      <c r="E8" s="147"/>
    </row>
    <row r="9" customFormat="false" ht="23.25" hidden="false" customHeight="true" outlineLevel="0" collapsed="false">
      <c r="A9" s="148" t="s">
        <v>106</v>
      </c>
      <c r="B9" s="149" t="s">
        <v>107</v>
      </c>
      <c r="C9" s="146" t="n">
        <f aca="false">D9+E9</f>
        <v>149.75</v>
      </c>
      <c r="D9" s="147" t="n">
        <v>131.75</v>
      </c>
      <c r="E9" s="147" t="n">
        <v>18</v>
      </c>
    </row>
    <row r="10" customFormat="false" ht="23.25" hidden="false" customHeight="true" outlineLevel="0" collapsed="false">
      <c r="A10" s="148" t="s">
        <v>108</v>
      </c>
      <c r="B10" s="149" t="s">
        <v>109</v>
      </c>
      <c r="C10" s="147" t="n">
        <v>131.75</v>
      </c>
      <c r="D10" s="147" t="n">
        <v>131.75</v>
      </c>
      <c r="E10" s="147"/>
    </row>
    <row r="11" customFormat="false" ht="23.25" hidden="false" customHeight="true" outlineLevel="0" collapsed="false">
      <c r="A11" s="148" t="s">
        <v>110</v>
      </c>
      <c r="B11" s="149" t="s">
        <v>111</v>
      </c>
      <c r="C11" s="146" t="n">
        <v>18</v>
      </c>
      <c r="D11" s="147"/>
      <c r="E11" s="147" t="n">
        <v>18</v>
      </c>
    </row>
    <row r="12" customFormat="false" ht="23.25" hidden="false" customHeight="true" outlineLevel="0" collapsed="false">
      <c r="A12" s="149" t="n">
        <v>221</v>
      </c>
      <c r="B12" s="149" t="s">
        <v>112</v>
      </c>
      <c r="C12" s="147" t="n">
        <v>8.9</v>
      </c>
      <c r="D12" s="147" t="n">
        <v>8.9</v>
      </c>
      <c r="E12" s="147"/>
    </row>
    <row r="13" customFormat="false" ht="23.25" hidden="false" customHeight="true" outlineLevel="0" collapsed="false">
      <c r="A13" s="149" t="n">
        <v>22102</v>
      </c>
      <c r="B13" s="149" t="s">
        <v>113</v>
      </c>
      <c r="C13" s="147" t="n">
        <v>8.9</v>
      </c>
      <c r="D13" s="147" t="n">
        <v>8.9</v>
      </c>
      <c r="E13" s="147"/>
    </row>
    <row r="14" customFormat="false" ht="23.25" hidden="false" customHeight="true" outlineLevel="0" collapsed="false">
      <c r="A14" s="148" t="s">
        <v>114</v>
      </c>
      <c r="B14" s="149" t="s">
        <v>115</v>
      </c>
      <c r="C14" s="147" t="n">
        <v>8.9</v>
      </c>
      <c r="D14" s="147" t="n">
        <v>8.9</v>
      </c>
      <c r="E14" s="147"/>
    </row>
    <row r="15" customFormat="false" ht="29.25" hidden="false" customHeight="true" outlineLevel="0" collapsed="false">
      <c r="A15" s="150" t="s">
        <v>162</v>
      </c>
      <c r="B15" s="150"/>
      <c r="C15" s="150"/>
      <c r="D15" s="150"/>
      <c r="E15" s="150"/>
    </row>
    <row r="16" customFormat="false" ht="20.1" hidden="false" customHeight="true" outlineLevel="0" collapsed="false">
      <c r="A16" s="151"/>
      <c r="B16" s="151"/>
      <c r="C16" s="151"/>
      <c r="D16" s="151"/>
      <c r="E16" s="151"/>
    </row>
  </sheetData>
  <mergeCells count="4">
    <mergeCell ref="A2:E2"/>
    <mergeCell ref="A3:B3"/>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7109375" defaultRowHeight="23.25" zeroHeight="false" outlineLevelRow="0" outlineLevelCol="0"/>
  <cols>
    <col collapsed="false" customWidth="true" hidden="false" outlineLevel="0" max="1" min="1" style="73" width="15.62"/>
    <col collapsed="false" customWidth="true" hidden="false" outlineLevel="0" max="2" min="2" style="73" width="22.99"/>
    <col collapsed="false" customWidth="true" hidden="false" outlineLevel="0" max="3" min="3" style="73" width="18.5"/>
    <col collapsed="false" customWidth="true" hidden="false" outlineLevel="0" max="4" min="4" style="73" width="28.87"/>
    <col collapsed="false" customWidth="true" hidden="false" outlineLevel="0" max="5" min="5" style="73" width="30.12"/>
    <col collapsed="false" customWidth="false" hidden="false" outlineLevel="0" max="257" min="6" style="73" width="6.87"/>
  </cols>
  <sheetData>
    <row r="1" s="1" customFormat="true" ht="23.25" hidden="false" customHeight="true" outlineLevel="0" collapsed="false">
      <c r="A1" s="3" t="s">
        <v>163</v>
      </c>
    </row>
    <row r="2" customFormat="false" ht="30" hidden="false" customHeight="true" outlineLevel="0" collapsed="false">
      <c r="A2" s="140" t="s">
        <v>164</v>
      </c>
      <c r="B2" s="140"/>
      <c r="C2" s="140"/>
      <c r="D2" s="140"/>
      <c r="E2" s="140"/>
    </row>
    <row r="3" customFormat="false" ht="23.25" hidden="false" customHeight="true" outlineLevel="0" collapsed="false">
      <c r="A3" s="141" t="s">
        <v>120</v>
      </c>
      <c r="B3" s="141"/>
      <c r="E3" s="152" t="s">
        <v>2</v>
      </c>
    </row>
    <row r="4" s="143" customFormat="true" ht="38.25" hidden="false" customHeight="true" outlineLevel="0" collapsed="false">
      <c r="A4" s="62" t="s">
        <v>99</v>
      </c>
      <c r="B4" s="62" t="s">
        <v>100</v>
      </c>
      <c r="C4" s="76" t="s">
        <v>7</v>
      </c>
      <c r="D4" s="62" t="s">
        <v>13</v>
      </c>
      <c r="E4" s="76" t="s">
        <v>161</v>
      </c>
    </row>
    <row r="5" s="143" customFormat="true" ht="23.25" hidden="false" customHeight="true" outlineLevel="0" collapsed="false">
      <c r="A5" s="144"/>
      <c r="B5" s="145" t="s">
        <v>7</v>
      </c>
      <c r="C5" s="146" t="n">
        <f aca="false">C6+C12</f>
        <v>163.6</v>
      </c>
      <c r="D5" s="147" t="n">
        <v>145.6</v>
      </c>
      <c r="E5" s="147" t="n">
        <v>18</v>
      </c>
    </row>
    <row r="6" customFormat="false" ht="23.25" hidden="false" customHeight="true" outlineLevel="0" collapsed="false">
      <c r="A6" s="149" t="n">
        <v>208</v>
      </c>
      <c r="B6" s="149" t="s">
        <v>102</v>
      </c>
      <c r="C6" s="146" t="n">
        <f aca="false">C7+C9</f>
        <v>154.7</v>
      </c>
      <c r="D6" s="147" t="n">
        <v>136.7</v>
      </c>
      <c r="E6" s="147" t="n">
        <v>18</v>
      </c>
    </row>
    <row r="7" customFormat="false" ht="23.25" hidden="false" customHeight="true" outlineLevel="0" collapsed="false">
      <c r="A7" s="149" t="n">
        <v>20805</v>
      </c>
      <c r="B7" s="149" t="s">
        <v>103</v>
      </c>
      <c r="C7" s="147" t="n">
        <v>4.95</v>
      </c>
      <c r="D7" s="147" t="n">
        <v>4.95</v>
      </c>
      <c r="E7" s="147"/>
    </row>
    <row r="8" customFormat="false" ht="23.25" hidden="false" customHeight="true" outlineLevel="0" collapsed="false">
      <c r="A8" s="148" t="s">
        <v>104</v>
      </c>
      <c r="B8" s="149" t="s">
        <v>105</v>
      </c>
      <c r="C8" s="147" t="n">
        <v>4.95</v>
      </c>
      <c r="D8" s="147" t="n">
        <v>4.95</v>
      </c>
      <c r="E8" s="147"/>
    </row>
    <row r="9" customFormat="false" ht="23.25" hidden="false" customHeight="true" outlineLevel="0" collapsed="false">
      <c r="A9" s="148" t="s">
        <v>106</v>
      </c>
      <c r="B9" s="149" t="s">
        <v>107</v>
      </c>
      <c r="C9" s="146" t="n">
        <f aca="false">D9+E9</f>
        <v>149.75</v>
      </c>
      <c r="D9" s="147" t="n">
        <v>131.75</v>
      </c>
      <c r="E9" s="147" t="n">
        <v>18</v>
      </c>
    </row>
    <row r="10" customFormat="false" ht="23.25" hidden="false" customHeight="true" outlineLevel="0" collapsed="false">
      <c r="A10" s="148" t="s">
        <v>108</v>
      </c>
      <c r="B10" s="149" t="s">
        <v>109</v>
      </c>
      <c r="C10" s="147" t="n">
        <v>131.75</v>
      </c>
      <c r="D10" s="147" t="n">
        <v>131.75</v>
      </c>
      <c r="E10" s="147"/>
    </row>
    <row r="11" customFormat="false" ht="23.25" hidden="false" customHeight="true" outlineLevel="0" collapsed="false">
      <c r="A11" s="148" t="s">
        <v>110</v>
      </c>
      <c r="B11" s="149" t="s">
        <v>111</v>
      </c>
      <c r="C11" s="146" t="n">
        <v>18</v>
      </c>
      <c r="D11" s="147"/>
      <c r="E11" s="147" t="n">
        <v>18</v>
      </c>
    </row>
    <row r="12" customFormat="false" ht="23.25" hidden="false" customHeight="true" outlineLevel="0" collapsed="false">
      <c r="A12" s="149" t="n">
        <v>221</v>
      </c>
      <c r="B12" s="149" t="s">
        <v>112</v>
      </c>
      <c r="C12" s="147" t="n">
        <v>8.9</v>
      </c>
      <c r="D12" s="147" t="n">
        <v>8.9</v>
      </c>
      <c r="E12" s="147"/>
    </row>
    <row r="13" customFormat="false" ht="23.25" hidden="false" customHeight="true" outlineLevel="0" collapsed="false">
      <c r="A13" s="149" t="n">
        <v>22102</v>
      </c>
      <c r="B13" s="149" t="s">
        <v>113</v>
      </c>
      <c r="C13" s="147" t="n">
        <v>8.9</v>
      </c>
      <c r="D13" s="147" t="n">
        <v>8.9</v>
      </c>
      <c r="E13" s="147"/>
    </row>
    <row r="14" customFormat="false" ht="23.25" hidden="false" customHeight="true" outlineLevel="0" collapsed="false">
      <c r="A14" s="148" t="s">
        <v>114</v>
      </c>
      <c r="B14" s="149" t="s">
        <v>115</v>
      </c>
      <c r="C14" s="147" t="n">
        <v>8.9</v>
      </c>
      <c r="D14" s="147" t="n">
        <v>8.9</v>
      </c>
      <c r="E14" s="147"/>
    </row>
    <row r="15" customFormat="false" ht="29.25" hidden="false" customHeight="true" outlineLevel="0" collapsed="false">
      <c r="A15" s="150" t="s">
        <v>165</v>
      </c>
      <c r="B15" s="150"/>
      <c r="C15" s="150"/>
      <c r="D15" s="150"/>
      <c r="E15" s="150"/>
    </row>
    <row r="16" customFormat="false" ht="20.1" hidden="false" customHeight="true" outlineLevel="0" collapsed="false">
      <c r="A16" s="153"/>
      <c r="B16" s="153"/>
      <c r="C16" s="153"/>
      <c r="D16" s="153"/>
      <c r="E16" s="153"/>
    </row>
  </sheetData>
  <mergeCells count="4">
    <mergeCell ref="A2:E2"/>
    <mergeCell ref="A3:B3"/>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dell</cp:lastModifiedBy>
  <cp:lastPrinted>2018-02-09T02:25:48Z</cp:lastPrinted>
  <dcterms:modified xsi:type="dcterms:W3CDTF">2018-02-11T06: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